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0" uniqueCount="579">
  <si>
    <r>
      <rPr>
        <b val="true"/>
        <sz val="14"/>
        <color rgb="FF000000"/>
        <rFont val="宋体"/>
        <family val="0"/>
        <charset val="134"/>
      </rPr>
      <t xml:space="preserve">2013</t>
    </r>
    <r>
      <rPr>
        <b val="true"/>
        <sz val="14"/>
        <color rgb="FF000000"/>
        <rFont val="Noto Sans"/>
        <family val="2"/>
      </rPr>
      <t xml:space="preserve">年度宁波市城镇居民医疗保险参保研究生名单</t>
    </r>
  </si>
  <si>
    <t xml:space="preserve">序号</t>
  </si>
  <si>
    <t xml:space="preserve">姓名</t>
  </si>
  <si>
    <t xml:space="preserve">性别</t>
  </si>
  <si>
    <t xml:space="preserve">所在部门</t>
  </si>
  <si>
    <t xml:space="preserve">医保号</t>
  </si>
  <si>
    <t xml:space="preserve">体检时间</t>
  </si>
  <si>
    <t xml:space="preserve">备注</t>
  </si>
  <si>
    <t xml:space="preserve">刘奕</t>
  </si>
  <si>
    <t xml:space="preserve">女</t>
  </si>
  <si>
    <t xml:space="preserve">75850398</t>
  </si>
  <si>
    <t xml:space="preserve">于全耀</t>
  </si>
  <si>
    <t xml:space="preserve">男</t>
  </si>
  <si>
    <t xml:space="preserve">75834726</t>
  </si>
  <si>
    <t xml:space="preserve">郭鹏</t>
  </si>
  <si>
    <t xml:space="preserve">75834737</t>
  </si>
  <si>
    <t xml:space="preserve">孟凡平</t>
  </si>
  <si>
    <t xml:space="preserve">75834725</t>
  </si>
  <si>
    <t xml:space="preserve">陈郁栋</t>
  </si>
  <si>
    <t xml:space="preserve">76068979</t>
  </si>
  <si>
    <t xml:space="preserve">李栋</t>
  </si>
  <si>
    <t xml:space="preserve">76069008</t>
  </si>
  <si>
    <t xml:space="preserve">顾凌晓</t>
  </si>
  <si>
    <t xml:space="preserve">76068981</t>
  </si>
  <si>
    <t xml:space="preserve">聂霞</t>
  </si>
  <si>
    <t xml:space="preserve">76068999</t>
  </si>
  <si>
    <t xml:space="preserve">周鑫</t>
  </si>
  <si>
    <t xml:space="preserve">76068977</t>
  </si>
  <si>
    <t xml:space="preserve">焦圆</t>
  </si>
  <si>
    <t xml:space="preserve">76432746</t>
  </si>
  <si>
    <t xml:space="preserve">贺小燕</t>
  </si>
  <si>
    <t xml:space="preserve">76432747</t>
  </si>
  <si>
    <t xml:space="preserve">姜道义</t>
  </si>
  <si>
    <t xml:space="preserve">76432719</t>
  </si>
  <si>
    <t xml:space="preserve">李振亚</t>
  </si>
  <si>
    <t xml:space="preserve">76432749</t>
  </si>
  <si>
    <t xml:space="preserve">陈欣欣</t>
  </si>
  <si>
    <t xml:space="preserve">75688970</t>
  </si>
  <si>
    <t xml:space="preserve">严长江</t>
  </si>
  <si>
    <t xml:space="preserve">75688995</t>
  </si>
  <si>
    <t xml:space="preserve">杨华礼</t>
  </si>
  <si>
    <t xml:space="preserve">75688988</t>
  </si>
  <si>
    <t xml:space="preserve">朱小健</t>
  </si>
  <si>
    <t xml:space="preserve">75688952</t>
  </si>
  <si>
    <t xml:space="preserve">唐旭</t>
  </si>
  <si>
    <t xml:space="preserve">75688993</t>
  </si>
  <si>
    <t xml:space="preserve">蔡岭文</t>
  </si>
  <si>
    <t xml:space="preserve">75834699</t>
  </si>
  <si>
    <t xml:space="preserve">刘雷</t>
  </si>
  <si>
    <t xml:space="preserve">75834749</t>
  </si>
  <si>
    <t xml:space="preserve">潘亮</t>
  </si>
  <si>
    <t xml:space="preserve">75760940</t>
  </si>
  <si>
    <t xml:space="preserve">李明</t>
  </si>
  <si>
    <t xml:space="preserve">75760933</t>
  </si>
  <si>
    <t xml:space="preserve">荣欣</t>
  </si>
  <si>
    <t xml:space="preserve">76068992</t>
  </si>
  <si>
    <t xml:space="preserve">檀洪伟</t>
  </si>
  <si>
    <t xml:space="preserve">76068974</t>
  </si>
  <si>
    <t xml:space="preserve">张宇</t>
  </si>
  <si>
    <t xml:space="preserve">76069001</t>
  </si>
  <si>
    <t xml:space="preserve">李犇</t>
  </si>
  <si>
    <t xml:space="preserve">76069002</t>
  </si>
  <si>
    <t xml:space="preserve">强健</t>
  </si>
  <si>
    <t xml:space="preserve">76068994</t>
  </si>
  <si>
    <t xml:space="preserve">章晓峰</t>
  </si>
  <si>
    <t xml:space="preserve">76068980</t>
  </si>
  <si>
    <t xml:space="preserve">丁广飞</t>
  </si>
  <si>
    <t xml:space="preserve">76432721</t>
  </si>
  <si>
    <t xml:space="preserve">王泽轩</t>
  </si>
  <si>
    <t xml:space="preserve">76432720</t>
  </si>
  <si>
    <t xml:space="preserve">邱报</t>
  </si>
  <si>
    <t xml:space="preserve">75834734</t>
  </si>
  <si>
    <t xml:space="preserve">曹海亮</t>
  </si>
  <si>
    <t xml:space="preserve">75759810</t>
  </si>
  <si>
    <t xml:space="preserve">张良忠</t>
  </si>
  <si>
    <t xml:space="preserve">76068989</t>
  </si>
  <si>
    <t xml:space="preserve">张乐园</t>
  </si>
  <si>
    <t xml:space="preserve">76432732</t>
  </si>
  <si>
    <t xml:space="preserve">张俊午</t>
  </si>
  <si>
    <t xml:space="preserve">75618377</t>
  </si>
  <si>
    <t xml:space="preserve">周坚</t>
  </si>
  <si>
    <t xml:space="preserve">75618381</t>
  </si>
  <si>
    <t xml:space="preserve">桂成胜</t>
  </si>
  <si>
    <t xml:space="preserve">75688968</t>
  </si>
  <si>
    <t xml:space="preserve">沈斌</t>
  </si>
  <si>
    <t xml:space="preserve">75688964</t>
  </si>
  <si>
    <t xml:space="preserve">陶咪咪</t>
  </si>
  <si>
    <t xml:space="preserve">75688963</t>
  </si>
  <si>
    <t xml:space="preserve">王兵杰</t>
  </si>
  <si>
    <t xml:space="preserve">75688948</t>
  </si>
  <si>
    <t xml:space="preserve">徐禄波</t>
  </si>
  <si>
    <t xml:space="preserve">75688980</t>
  </si>
  <si>
    <t xml:space="preserve">熊竹</t>
  </si>
  <si>
    <t xml:space="preserve">75850404</t>
  </si>
  <si>
    <t xml:space="preserve">刘江涛</t>
  </si>
  <si>
    <t xml:space="preserve">75834730</t>
  </si>
  <si>
    <t xml:space="preserve">倪金平</t>
  </si>
  <si>
    <t xml:space="preserve">75834707</t>
  </si>
  <si>
    <t xml:space="preserve">石虎砚</t>
  </si>
  <si>
    <t xml:space="preserve">75834738</t>
  </si>
  <si>
    <t xml:space="preserve">孙元娜</t>
  </si>
  <si>
    <t xml:space="preserve">75834719</t>
  </si>
  <si>
    <t xml:space="preserve">张立生</t>
  </si>
  <si>
    <t xml:space="preserve">75834721</t>
  </si>
  <si>
    <t xml:space="preserve">苗伟俊</t>
  </si>
  <si>
    <t xml:space="preserve">76153179</t>
  </si>
  <si>
    <t xml:space="preserve">高国荣</t>
  </si>
  <si>
    <t xml:space="preserve">76153180</t>
  </si>
  <si>
    <t xml:space="preserve">黄铠</t>
  </si>
  <si>
    <t xml:space="preserve">76433247</t>
  </si>
  <si>
    <t xml:space="preserve">刘振中</t>
  </si>
  <si>
    <t xml:space="preserve">76433245</t>
  </si>
  <si>
    <t xml:space="preserve">秦德君</t>
  </si>
  <si>
    <t xml:space="preserve">76433244</t>
  </si>
  <si>
    <t xml:space="preserve">王坤</t>
  </si>
  <si>
    <t xml:space="preserve">75834724</t>
  </si>
  <si>
    <t xml:space="preserve">李龙真</t>
  </si>
  <si>
    <t xml:space="preserve">76068990</t>
  </si>
  <si>
    <t xml:space="preserve">代新燕</t>
  </si>
  <si>
    <t xml:space="preserve">76068987</t>
  </si>
  <si>
    <t xml:space="preserve">杜高来</t>
  </si>
  <si>
    <t xml:space="preserve">76068985</t>
  </si>
  <si>
    <t xml:space="preserve">石倩茹</t>
  </si>
  <si>
    <t xml:space="preserve">76068975</t>
  </si>
  <si>
    <t xml:space="preserve">肖鹏</t>
  </si>
  <si>
    <t xml:space="preserve">76068988</t>
  </si>
  <si>
    <t xml:space="preserve">李洋</t>
  </si>
  <si>
    <t xml:space="preserve">76432745</t>
  </si>
  <si>
    <t xml:space="preserve">向艳慧</t>
  </si>
  <si>
    <t xml:space="preserve">76432728</t>
  </si>
  <si>
    <t xml:space="preserve">谢华</t>
  </si>
  <si>
    <t xml:space="preserve">76432733</t>
  </si>
  <si>
    <t xml:space="preserve">薛文文</t>
  </si>
  <si>
    <t xml:space="preserve">76432741</t>
  </si>
  <si>
    <t xml:space="preserve">陈跃娟</t>
  </si>
  <si>
    <t xml:space="preserve">76432737</t>
  </si>
  <si>
    <t xml:space="preserve">邓俊</t>
  </si>
  <si>
    <t xml:space="preserve">76432739</t>
  </si>
  <si>
    <t xml:space="preserve">韩立静</t>
  </si>
  <si>
    <t xml:space="preserve">76432742</t>
  </si>
  <si>
    <t xml:space="preserve">张军伟</t>
  </si>
  <si>
    <t xml:space="preserve">75701114</t>
  </si>
  <si>
    <t xml:space="preserve">李卓斌</t>
  </si>
  <si>
    <t xml:space="preserve">75688991</t>
  </si>
  <si>
    <t xml:space="preserve">申璐</t>
  </si>
  <si>
    <t xml:space="preserve">75834731</t>
  </si>
  <si>
    <t xml:space="preserve">罗浩</t>
  </si>
  <si>
    <t xml:space="preserve">75834745</t>
  </si>
  <si>
    <t xml:space="preserve">何茹</t>
  </si>
  <si>
    <t xml:space="preserve">76068976</t>
  </si>
  <si>
    <t xml:space="preserve">罗玉霞</t>
  </si>
  <si>
    <t xml:space="preserve">76068972</t>
  </si>
  <si>
    <t xml:space="preserve">陶泉争</t>
  </si>
  <si>
    <t xml:space="preserve">76069006</t>
  </si>
  <si>
    <t xml:space="preserve">龚安</t>
  </si>
  <si>
    <t xml:space="preserve">76069004</t>
  </si>
  <si>
    <t xml:space="preserve">牛玉芳</t>
  </si>
  <si>
    <t xml:space="preserve">76432734</t>
  </si>
  <si>
    <t xml:space="preserve">陈科</t>
  </si>
  <si>
    <t xml:space="preserve">76432725</t>
  </si>
  <si>
    <t xml:space="preserve">陈友虎</t>
  </si>
  <si>
    <t xml:space="preserve">76432736</t>
  </si>
  <si>
    <t xml:space="preserve">叶群</t>
  </si>
  <si>
    <t xml:space="preserve">76432722</t>
  </si>
  <si>
    <t xml:space="preserve">蒋萌</t>
  </si>
  <si>
    <t xml:space="preserve">76432752</t>
  </si>
  <si>
    <t xml:space="preserve">周陈</t>
  </si>
  <si>
    <t xml:space="preserve">75688994</t>
  </si>
  <si>
    <t xml:space="preserve">郭存心</t>
  </si>
  <si>
    <t xml:space="preserve">75688990</t>
  </si>
  <si>
    <t xml:space="preserve">王颖</t>
  </si>
  <si>
    <t xml:space="preserve">75688984</t>
  </si>
  <si>
    <t xml:space="preserve">李青山</t>
  </si>
  <si>
    <t xml:space="preserve">75834692</t>
  </si>
  <si>
    <t xml:space="preserve">吴巍</t>
  </si>
  <si>
    <t xml:space="preserve">75834701</t>
  </si>
  <si>
    <t xml:space="preserve">羊坤</t>
  </si>
  <si>
    <t xml:space="preserve">76069007</t>
  </si>
  <si>
    <t xml:space="preserve">王国樑</t>
  </si>
  <si>
    <t xml:space="preserve">76068997</t>
  </si>
  <si>
    <t xml:space="preserve">胡凌俊</t>
  </si>
  <si>
    <t xml:space="preserve">76432735</t>
  </si>
  <si>
    <t xml:space="preserve">王茂森</t>
  </si>
  <si>
    <t xml:space="preserve">76432729</t>
  </si>
  <si>
    <t xml:space="preserve">汪峰</t>
  </si>
  <si>
    <t xml:space="preserve">76432753</t>
  </si>
  <si>
    <t xml:space="preserve">宋晨</t>
  </si>
  <si>
    <t xml:space="preserve">76069009</t>
  </si>
  <si>
    <t xml:space="preserve">谢芝焕</t>
  </si>
  <si>
    <t xml:space="preserve">76432744</t>
  </si>
  <si>
    <t xml:space="preserve">王帅杰</t>
  </si>
  <si>
    <t xml:space="preserve">75701120</t>
  </si>
  <si>
    <t xml:space="preserve">肖昱琨</t>
  </si>
  <si>
    <t xml:space="preserve">75688965</t>
  </si>
  <si>
    <t xml:space="preserve">徐海兵</t>
  </si>
  <si>
    <t xml:space="preserve">76153177</t>
  </si>
  <si>
    <t xml:space="preserve">蔡晶</t>
  </si>
  <si>
    <t xml:space="preserve">76069000</t>
  </si>
  <si>
    <t xml:space="preserve">陈先强</t>
  </si>
  <si>
    <t xml:space="preserve">76068978</t>
  </si>
  <si>
    <t xml:space="preserve">黄鑫</t>
  </si>
  <si>
    <t xml:space="preserve">76068996</t>
  </si>
  <si>
    <t xml:space="preserve">田龙飞</t>
  </si>
  <si>
    <t xml:space="preserve">76068973</t>
  </si>
  <si>
    <t xml:space="preserve">肖可</t>
  </si>
  <si>
    <t xml:space="preserve">76068995</t>
  </si>
  <si>
    <t xml:space="preserve">孙鹏</t>
  </si>
  <si>
    <t xml:space="preserve">76432754</t>
  </si>
  <si>
    <t xml:space="preserve">王元杰</t>
  </si>
  <si>
    <t xml:space="preserve">76432730</t>
  </si>
  <si>
    <t xml:space="preserve">张慧娟</t>
  </si>
  <si>
    <t xml:space="preserve">76432743</t>
  </si>
  <si>
    <t xml:space="preserve">杜臻英</t>
  </si>
  <si>
    <t xml:space="preserve">76432751</t>
  </si>
  <si>
    <t xml:space="preserve">吴晓剑</t>
  </si>
  <si>
    <t xml:space="preserve">76432731</t>
  </si>
  <si>
    <t xml:space="preserve">周珣</t>
  </si>
  <si>
    <t xml:space="preserve">76432738</t>
  </si>
  <si>
    <t xml:space="preserve">仲建安</t>
  </si>
  <si>
    <t xml:space="preserve">76432718</t>
  </si>
  <si>
    <t xml:space="preserve">黄武超</t>
  </si>
  <si>
    <t xml:space="preserve">76432726</t>
  </si>
  <si>
    <t xml:space="preserve">张兴业</t>
  </si>
  <si>
    <t xml:space="preserve">75688949</t>
  </si>
  <si>
    <t xml:space="preserve">周菊枚</t>
  </si>
  <si>
    <t xml:space="preserve">75850402</t>
  </si>
  <si>
    <t xml:space="preserve">朱科</t>
  </si>
  <si>
    <t xml:space="preserve">75850403</t>
  </si>
  <si>
    <t xml:space="preserve">黄琦金</t>
  </si>
  <si>
    <t xml:space="preserve">75688976</t>
  </si>
  <si>
    <t xml:space="preserve">林贻超</t>
  </si>
  <si>
    <t xml:space="preserve">75688975</t>
  </si>
  <si>
    <t xml:space="preserve">艾玲</t>
  </si>
  <si>
    <t xml:space="preserve">75834744</t>
  </si>
  <si>
    <t xml:space="preserve">辛凤霞</t>
  </si>
  <si>
    <t xml:space="preserve">76153176</t>
  </si>
  <si>
    <t xml:space="preserve">刘宁</t>
  </si>
  <si>
    <t xml:space="preserve">76153178</t>
  </si>
  <si>
    <t xml:space="preserve">毕玉敬</t>
  </si>
  <si>
    <t xml:space="preserve">76435119</t>
  </si>
  <si>
    <t xml:space="preserve">孙自许</t>
  </si>
  <si>
    <t xml:space="preserve">76433246</t>
  </si>
  <si>
    <t xml:space="preserve">李晓冬</t>
  </si>
  <si>
    <t xml:space="preserve">76068991</t>
  </si>
  <si>
    <t xml:space="preserve">梁后杰</t>
  </si>
  <si>
    <t xml:space="preserve">76068982</t>
  </si>
  <si>
    <t xml:space="preserve">刘阳辉</t>
  </si>
  <si>
    <t xml:space="preserve">76068986</t>
  </si>
  <si>
    <t xml:space="preserve">吕学兰</t>
  </si>
  <si>
    <t xml:space="preserve">76069005</t>
  </si>
  <si>
    <t xml:space="preserve">万昌锦</t>
  </si>
  <si>
    <t xml:space="preserve">76068984</t>
  </si>
  <si>
    <t xml:space="preserve">张景</t>
  </si>
  <si>
    <t xml:space="preserve">76069003</t>
  </si>
  <si>
    <t xml:space="preserve">蒋迁</t>
  </si>
  <si>
    <t xml:space="preserve">76068998</t>
  </si>
  <si>
    <t xml:space="preserve">王木钦</t>
  </si>
  <si>
    <t xml:space="preserve">76068983</t>
  </si>
  <si>
    <t xml:space="preserve">徐青松</t>
  </si>
  <si>
    <t xml:space="preserve">76068993</t>
  </si>
  <si>
    <t xml:space="preserve">刘志洋</t>
  </si>
  <si>
    <t xml:space="preserve">76432740</t>
  </si>
  <si>
    <t xml:space="preserve">尹景云</t>
  </si>
  <si>
    <t xml:space="preserve">76432748</t>
  </si>
  <si>
    <t xml:space="preserve">张志峰</t>
  </si>
  <si>
    <t xml:space="preserve">76432727</t>
  </si>
  <si>
    <t xml:space="preserve">朱超挺</t>
  </si>
  <si>
    <t xml:space="preserve">76432724</t>
  </si>
  <si>
    <t xml:space="preserve">杜锐</t>
  </si>
  <si>
    <t xml:space="preserve">76432750</t>
  </si>
  <si>
    <t xml:space="preserve">王雪艳</t>
  </si>
  <si>
    <t xml:space="preserve">76432717</t>
  </si>
  <si>
    <t xml:space="preserve">郑立人</t>
  </si>
  <si>
    <t xml:space="preserve">76432723</t>
  </si>
  <si>
    <t xml:space="preserve">刘宜伟</t>
  </si>
  <si>
    <t xml:space="preserve">磁材事业部</t>
  </si>
  <si>
    <t xml:space="preserve">2011</t>
  </si>
  <si>
    <t xml:space="preserve">博士研究生</t>
  </si>
  <si>
    <t xml:space="preserve">A507</t>
  </si>
  <si>
    <t xml:space="preserve">liuyw@nimte.ac.cn</t>
  </si>
  <si>
    <t xml:space="preserve">所内定向</t>
  </si>
  <si>
    <t xml:space="preserve">A207</t>
  </si>
  <si>
    <t xml:space="preserve">yancj@nimte.ac.cn</t>
  </si>
  <si>
    <t xml:space="preserve">2012</t>
  </si>
  <si>
    <t xml:space="preserve">15088849159</t>
  </si>
  <si>
    <t xml:space="preserve">tangxu@nimte.ac.cn</t>
  </si>
  <si>
    <t xml:space="preserve">A211</t>
  </si>
  <si>
    <t xml:space="preserve">yanghl@nimte.ac.cn</t>
  </si>
  <si>
    <t xml:space="preserve">kianzxj@163.com</t>
  </si>
  <si>
    <t xml:space="preserve">15067453602</t>
  </si>
  <si>
    <t xml:space="preserve">chenxx@nimte.ac.cn</t>
  </si>
  <si>
    <t xml:space="preserve">liulei@nimte.ac.cn</t>
  </si>
  <si>
    <t xml:space="preserve">cailw@nimte.ac.cn</t>
  </si>
  <si>
    <t xml:space="preserve">Diana</t>
  </si>
  <si>
    <t xml:space="preserve">D304</t>
  </si>
  <si>
    <t xml:space="preserve">diana@nimte.ac.cn</t>
  </si>
  <si>
    <t xml:space="preserve">硕士研究生</t>
  </si>
  <si>
    <t xml:space="preserve">18858004392</t>
  </si>
  <si>
    <t xml:space="preserve">rongxin@nimte.ac.cn</t>
  </si>
  <si>
    <t xml:space="preserve">18868612251</t>
  </si>
  <si>
    <t xml:space="preserve">zhangxiaofeng@nimte.ac.cn</t>
  </si>
  <si>
    <t xml:space="preserve">18857497426</t>
  </si>
  <si>
    <t xml:space="preserve">tanhongwei@nimte.ac.cn</t>
  </si>
  <si>
    <t xml:space="preserve">18858022848</t>
  </si>
  <si>
    <t xml:space="preserve">zhangyu@nimte.ac.cn</t>
  </si>
  <si>
    <t xml:space="preserve">18868626835</t>
  </si>
  <si>
    <t xml:space="preserve">liben@nimte.ac.cn</t>
  </si>
  <si>
    <t xml:space="preserve">18868627320</t>
  </si>
  <si>
    <t xml:space="preserve">qiangjian@nimte.ac.cn</t>
  </si>
  <si>
    <t xml:space="preserve">dingguangfei@nimte.ac.cn</t>
  </si>
  <si>
    <t xml:space="preserve">wangzexuan@nimte.ac.cn</t>
  </si>
  <si>
    <t xml:space="preserve">博士生</t>
  </si>
  <si>
    <t xml:space="preserve">A212</t>
  </si>
  <si>
    <t xml:space="preserve">lm@nimte.ac.cn   </t>
  </si>
  <si>
    <t xml:space="preserve">C102</t>
  </si>
  <si>
    <t xml:space="preserve">liming@nimte.ac.cn</t>
  </si>
  <si>
    <t xml:space="preserve">pl8848@nimte.ac.cn</t>
  </si>
  <si>
    <t xml:space="preserve">谢亚丽</t>
  </si>
  <si>
    <t xml:space="preserve">xieyl@nimte.ac.cn</t>
  </si>
  <si>
    <t xml:space="preserve">表面事业部</t>
  </si>
  <si>
    <t xml:space="preserve">B202</t>
  </si>
  <si>
    <t xml:space="preserve">liuyi@nimte.ac.cn</t>
  </si>
  <si>
    <t xml:space="preserve">Leila</t>
  </si>
  <si>
    <t xml:space="preserve">leila@nimte.ac.cn</t>
  </si>
  <si>
    <t xml:space="preserve">B204</t>
  </si>
  <si>
    <t xml:space="preserve">yuqy@nimte.ac.cn</t>
  </si>
  <si>
    <t xml:space="preserve">guopeng@nimte.ac.cn</t>
  </si>
  <si>
    <t xml:space="preserve">mengfp@nimte.ac.cn</t>
  </si>
  <si>
    <t xml:space="preserve">18868600519</t>
  </si>
  <si>
    <t xml:space="preserve">niexia@nimte.ac.cn</t>
  </si>
  <si>
    <t xml:space="preserve">18867863836</t>
  </si>
  <si>
    <t xml:space="preserve">gulingxiao@nimte.ac.cn</t>
  </si>
  <si>
    <t xml:space="preserve">18857497446</t>
  </si>
  <si>
    <t xml:space="preserve">zhouxin@nimte.ac.cn</t>
  </si>
  <si>
    <t xml:space="preserve">18857497445</t>
  </si>
  <si>
    <t xml:space="preserve">chenyudong@nimte.ac.cn</t>
  </si>
  <si>
    <t xml:space="preserve">18858090627</t>
  </si>
  <si>
    <t xml:space="preserve">lidong@nimte.ac.cn</t>
  </si>
  <si>
    <t xml:space="preserve">余云丹</t>
  </si>
  <si>
    <t xml:space="preserve">yuyundan@nimte.ac.cn</t>
  </si>
  <si>
    <t xml:space="preserve">中国计量学院定向</t>
  </si>
  <si>
    <t xml:space="preserve">单磊</t>
  </si>
  <si>
    <t xml:space="preserve">A330</t>
  </si>
  <si>
    <t xml:space="preserve">shanlei@nimte.ac.cn</t>
  </si>
  <si>
    <t xml:space="preserve">浙江纺织服装学院</t>
  </si>
  <si>
    <t xml:space="preserve">jiaoyuan@nimte.ac.cn</t>
  </si>
  <si>
    <t xml:space="preserve">C203</t>
  </si>
  <si>
    <t xml:space="preserve">hexiaoyan@nimte.ac.cn</t>
  </si>
  <si>
    <t xml:space="preserve">A301</t>
  </si>
  <si>
    <t xml:space="preserve">lizhenya@nimte.ac.cn</t>
  </si>
  <si>
    <t xml:space="preserve">jiangdaoyi@nimte.ac.cn</t>
  </si>
  <si>
    <t xml:space="preserve">陈国新</t>
  </si>
  <si>
    <t xml:space="preserve">C112</t>
  </si>
  <si>
    <t xml:space="preserve">gxchen@nimte.ac.cn</t>
  </si>
  <si>
    <t xml:space="preserve">孙丽丽</t>
  </si>
  <si>
    <t xml:space="preserve">A318</t>
  </si>
  <si>
    <t xml:space="preserve">sunll@nimte.ac.cn</t>
  </si>
  <si>
    <t xml:space="preserve">李亚</t>
  </si>
  <si>
    <t xml:space="preserve">高分子事业部</t>
  </si>
  <si>
    <t xml:space="preserve">2008</t>
  </si>
  <si>
    <t xml:space="preserve">A407</t>
  </si>
  <si>
    <t xml:space="preserve">/</t>
  </si>
  <si>
    <t xml:space="preserve">liya419@163.com</t>
  </si>
  <si>
    <t xml:space="preserve">宁波工程学院</t>
  </si>
  <si>
    <t xml:space="preserve">2009</t>
  </si>
  <si>
    <t xml:space="preserve">zhoujian@nimte.ac.cn</t>
  </si>
  <si>
    <t xml:space="preserve">86685195</t>
  </si>
  <si>
    <t xml:space="preserve">zhangjw@nimte.ac.cn</t>
  </si>
  <si>
    <t xml:space="preserve">xiongzhu@nimte.ac.cn</t>
  </si>
  <si>
    <t xml:space="preserve">xulb@nimte.ac.cn</t>
  </si>
  <si>
    <t xml:space="preserve">taomm@nimte.ac.cn</t>
  </si>
  <si>
    <t xml:space="preserve">wangbj@nimte.ac.cn</t>
  </si>
  <si>
    <t xml:space="preserve">guics@nimte.ac.cn</t>
  </si>
  <si>
    <t xml:space="preserve">shenbin@nimte.ac.cn</t>
  </si>
  <si>
    <t xml:space="preserve">Saqib</t>
  </si>
  <si>
    <t xml:space="preserve">s.saqib.shams@gmail.com</t>
  </si>
  <si>
    <t xml:space="preserve">A428</t>
  </si>
  <si>
    <t xml:space="preserve">liujt@nimte.ac.cn</t>
  </si>
  <si>
    <t xml:space="preserve">B212</t>
  </si>
  <si>
    <t xml:space="preserve">zhangls@nimte.ac.cn</t>
  </si>
  <si>
    <t xml:space="preserve">shihy@nimte.ac.cn</t>
  </si>
  <si>
    <t xml:space="preserve">nijp@nimte.ac.cn</t>
  </si>
  <si>
    <t xml:space="preserve">wangkun@nimte.ac.cn</t>
  </si>
  <si>
    <t xml:space="preserve">sunyn@nimte.ac.cn</t>
  </si>
  <si>
    <t xml:space="preserve">13646622647</t>
  </si>
  <si>
    <t xml:space="preserve">shiqianru@nimte.ac.cn</t>
  </si>
  <si>
    <t xml:space="preserve">18857497427</t>
  </si>
  <si>
    <t xml:space="preserve">daixinyan@nimte.ac.cn</t>
  </si>
  <si>
    <t xml:space="preserve">15058426770</t>
  </si>
  <si>
    <t xml:space="preserve">xiaopeng@nimte.ac.cn</t>
  </si>
  <si>
    <t xml:space="preserve">2010</t>
  </si>
  <si>
    <t xml:space="preserve">A426</t>
  </si>
  <si>
    <t xml:space="preserve">15168556231</t>
  </si>
  <si>
    <t xml:space="preserve">lilongzhen@nimte.ac.cn</t>
  </si>
  <si>
    <t xml:space="preserve">gaogr@nimte.ac.cn</t>
  </si>
  <si>
    <t xml:space="preserve">宁波大学</t>
  </si>
  <si>
    <t xml:space="preserve">miaoweijun@nimte.ac.cn</t>
  </si>
  <si>
    <t xml:space="preserve">xuewenwen@nimte.ac.cn</t>
  </si>
  <si>
    <t xml:space="preserve">chenhuijuan@nimte.ac.cn</t>
  </si>
  <si>
    <t xml:space="preserve">xiangyanhui@nimte.ac.cn</t>
  </si>
  <si>
    <t xml:space="preserve">hanlijing@nimte.ac.cn</t>
  </si>
  <si>
    <t xml:space="preserve">liyang@nimte.ac.cn</t>
  </si>
  <si>
    <t xml:space="preserve">xiehua@nimte.ac.cn</t>
  </si>
  <si>
    <t xml:space="preserve">dengjun@nimte.ac.cn</t>
  </si>
  <si>
    <t xml:space="preserve">陈海珍</t>
  </si>
  <si>
    <t xml:space="preserve">chenhaizhen@nimte.ac.cn</t>
  </si>
  <si>
    <t xml:space="preserve">15258395364</t>
  </si>
  <si>
    <t xml:space="preserve">dugl@nimte.ac.cn</t>
  </si>
  <si>
    <t xml:space="preserve">huangkai@nimte.ac.cn</t>
  </si>
  <si>
    <t xml:space="preserve">liuzhenzhong@nimte.ac.cn</t>
  </si>
  <si>
    <t xml:space="preserve">qindejun@nimte.ac.cn</t>
  </si>
  <si>
    <t xml:space="preserve">杨勇</t>
  </si>
  <si>
    <t xml:space="preserve">A424</t>
  </si>
  <si>
    <t xml:space="preserve">dropwater@126.com</t>
  </si>
  <si>
    <t xml:space="preserve">纳米事业部</t>
  </si>
  <si>
    <t xml:space="preserve">A605</t>
  </si>
  <si>
    <t xml:space="preserve"> 87617622</t>
  </si>
  <si>
    <t xml:space="preserve">jwzhang@nimte.ac.cn</t>
  </si>
  <si>
    <t xml:space="preserve">lizb@nimte.ac.cn</t>
  </si>
  <si>
    <t xml:space="preserve">李天华</t>
  </si>
  <si>
    <t xml:space="preserve">lith@nimte.ac.cn</t>
  </si>
  <si>
    <t xml:space="preserve">shenlu@nimte.ac.cn</t>
  </si>
  <si>
    <t xml:space="preserve">A501</t>
  </si>
  <si>
    <t xml:space="preserve">18867863835</t>
  </si>
  <si>
    <t xml:space="preserve">heru@nimte.ac.cn</t>
  </si>
  <si>
    <t xml:space="preserve">18868628191</t>
  </si>
  <si>
    <t xml:space="preserve">luoyuxia@nimte.ac.cn</t>
  </si>
  <si>
    <t xml:space="preserve">A603</t>
  </si>
  <si>
    <t xml:space="preserve">15268427231</t>
  </si>
  <si>
    <t xml:space="preserve">gongan@nimte.ac.cn</t>
  </si>
  <si>
    <t xml:space="preserve">A608</t>
  </si>
  <si>
    <t xml:space="preserve">taoqz@nimte.ac.cn</t>
  </si>
  <si>
    <t xml:space="preserve">江柯敏</t>
  </si>
  <si>
    <t xml:space="preserve">C108</t>
  </si>
  <si>
    <t xml:space="preserve">jiangkemin@nimte.ac.cn</t>
  </si>
  <si>
    <t xml:space="preserve">jiangmeng@nimte.ac.cn</t>
  </si>
  <si>
    <t xml:space="preserve">niuyufang@nimte.ac.cn</t>
  </si>
  <si>
    <t xml:space="preserve">chenke@nimte.ac.cn</t>
  </si>
  <si>
    <t xml:space="preserve">chenyouhu@nimte.ac.cn</t>
  </si>
  <si>
    <t xml:space="preserve">yequn@nimte.ac.cn</t>
  </si>
  <si>
    <t xml:space="preserve">Hadi</t>
  </si>
  <si>
    <t xml:space="preserve">进修生</t>
  </si>
  <si>
    <t xml:space="preserve">hadi@nimte.ac.cn</t>
  </si>
  <si>
    <t xml:space="preserve">marie</t>
  </si>
  <si>
    <t xml:space="preserve">marie@nimte.ac.cn</t>
  </si>
  <si>
    <t xml:space="preserve">A601</t>
  </si>
  <si>
    <t xml:space="preserve">luohao@nimte.ac.cn</t>
  </si>
  <si>
    <t xml:space="preserve">燃料电池事业部</t>
  </si>
  <si>
    <t xml:space="preserve">A225</t>
  </si>
  <si>
    <t xml:space="preserve">wy@nimte.ac.cn</t>
  </si>
  <si>
    <t xml:space="preserve">zhouchen@nimte.ac.cn</t>
  </si>
  <si>
    <t xml:space="preserve">cxguo@nimte.ac.cn</t>
  </si>
  <si>
    <t xml:space="preserve">A230</t>
  </si>
  <si>
    <t xml:space="preserve">wuwei@nimte.ac.cn</t>
  </si>
  <si>
    <t xml:space="preserve">liqs@nimte.ac.cn</t>
  </si>
  <si>
    <t xml:space="preserve">18868626024</t>
  </si>
  <si>
    <t xml:space="preserve">yangkun@nimte.ac.cn</t>
  </si>
  <si>
    <t xml:space="preserve">18857497437</t>
  </si>
  <si>
    <t xml:space="preserve">wangguoliang@nimte.ac.cn</t>
  </si>
  <si>
    <t xml:space="preserve">薛业建</t>
  </si>
  <si>
    <t xml:space="preserve">A218</t>
  </si>
  <si>
    <t xml:space="preserve">xueyejian@nimte.ac.cn</t>
  </si>
  <si>
    <t xml:space="preserve">A229</t>
  </si>
  <si>
    <t xml:space="preserve">hulingjun@nimte.ac.cn</t>
  </si>
  <si>
    <t xml:space="preserve">   86685702</t>
  </si>
  <si>
    <t xml:space="preserve">wangmaosen@nimte.ac.cn</t>
  </si>
  <si>
    <t xml:space="preserve">wangfeng@nimte.ac.cn</t>
  </si>
  <si>
    <t xml:space="preserve">孙珊珊</t>
  </si>
  <si>
    <t xml:space="preserve">A217</t>
  </si>
  <si>
    <t xml:space="preserve">sunss@nimte.ac.cn</t>
  </si>
  <si>
    <t xml:space="preserve">莫高明</t>
  </si>
  <si>
    <t xml:space="preserve">特纤</t>
  </si>
  <si>
    <t xml:space="preserve">H202</t>
  </si>
  <si>
    <t xml:space="preserve">mogaoming@nimte.ac.cn</t>
  </si>
  <si>
    <t xml:space="preserve">18868626845</t>
  </si>
  <si>
    <t xml:space="preserve">songchen@nimte.ac.cn</t>
  </si>
  <si>
    <t xml:space="preserve">xiezhihuan@nimte.ac.cn</t>
  </si>
  <si>
    <t xml:space="preserve">先进制造所</t>
  </si>
  <si>
    <t xml:space="preserve">B511</t>
  </si>
  <si>
    <t xml:space="preserve">86686039</t>
  </si>
  <si>
    <t xml:space="preserve">wangshj@nimte.ac.cn</t>
  </si>
  <si>
    <t xml:space="preserve">徐佳琳</t>
  </si>
  <si>
    <t xml:space="preserve">xujialin@nimte.ac.cn</t>
  </si>
  <si>
    <t xml:space="preserve">黄彬彬</t>
  </si>
  <si>
    <t xml:space="preserve">B513</t>
  </si>
  <si>
    <t xml:space="preserve">huangbinbin@nimte.ac.cn</t>
  </si>
  <si>
    <t xml:space="preserve">C506</t>
  </si>
  <si>
    <t xml:space="preserve">18672369887</t>
  </si>
  <si>
    <t xml:space="preserve">caijing@nimte.ac.cn</t>
  </si>
  <si>
    <t xml:space="preserve">18868628142</t>
  </si>
  <si>
    <t xml:space="preserve">tianfeilong@nimte.ac.cn</t>
  </si>
  <si>
    <t xml:space="preserve">D511</t>
  </si>
  <si>
    <t xml:space="preserve">18667369752</t>
  </si>
  <si>
    <t xml:space="preserve">huangx@nimte.ac.cn</t>
  </si>
  <si>
    <t xml:space="preserve">D506</t>
  </si>
  <si>
    <t xml:space="preserve">18868626527</t>
  </si>
  <si>
    <t xml:space="preserve">xiaoke@nimte.ac.cn</t>
  </si>
  <si>
    <t xml:space="preserve">xiaoyk@nimte.ac.cn</t>
  </si>
  <si>
    <t xml:space="preserve">681945 </t>
  </si>
  <si>
    <t xml:space="preserve">chenxianqiang@nimte.ac.cn</t>
  </si>
  <si>
    <t xml:space="preserve">xuhaibing@nimte.ac.cn</t>
  </si>
  <si>
    <t xml:space="preserve">C503</t>
  </si>
  <si>
    <t xml:space="preserve">zhanghuijuan@nimte.ac.cn</t>
  </si>
  <si>
    <t xml:space="preserve">C522</t>
  </si>
  <si>
    <t xml:space="preserve">60015867522533</t>
  </si>
  <si>
    <t xml:space="preserve">huangwuchao@nimte.ac.cn</t>
  </si>
  <si>
    <t xml:space="preserve">C512</t>
  </si>
  <si>
    <t xml:space="preserve">wangyuanjie@nimte.ac.cn</t>
  </si>
  <si>
    <t xml:space="preserve">sunpeng@nimte.ac.cn</t>
  </si>
  <si>
    <t xml:space="preserve">zhouxun@nimte.ac.cn</t>
  </si>
  <si>
    <t xml:space="preserve">zhongjianan@nimte.ac.cn</t>
  </si>
  <si>
    <t xml:space="preserve">duzhenying@nimte.ac.cn</t>
  </si>
  <si>
    <t xml:space="preserve">wuxiaojian@nimte.ac.cn</t>
  </si>
  <si>
    <t xml:space="preserve">崔迪</t>
  </si>
  <si>
    <t xml:space="preserve">13205740903</t>
  </si>
  <si>
    <t xml:space="preserve">cuidi@nimte.ac.cn</t>
  </si>
  <si>
    <t xml:space="preserve">张杰</t>
  </si>
  <si>
    <t xml:space="preserve">zhangjie@nimte.ac.cn</t>
  </si>
  <si>
    <t xml:space="preserve">新能源所</t>
  </si>
  <si>
    <t xml:space="preserve">zhuke@nimte.ac.cn</t>
  </si>
  <si>
    <t xml:space="preserve">zhoujm@nimte.ac.cn</t>
  </si>
  <si>
    <t xml:space="preserve">C408</t>
  </si>
  <si>
    <t xml:space="preserve">zhangxy@nimte.ac.cn</t>
  </si>
  <si>
    <t xml:space="preserve">ailing@nimte.ac.cn</t>
  </si>
  <si>
    <t xml:space="preserve">C319</t>
  </si>
  <si>
    <t xml:space="preserve">18868626949</t>
  </si>
  <si>
    <t xml:space="preserve">lvxuelan@nimte.ac.cn</t>
  </si>
  <si>
    <t xml:space="preserve">C413</t>
  </si>
  <si>
    <t xml:space="preserve">18858090509</t>
  </si>
  <si>
    <t xml:space="preserve">zhangjing@nimte.ac.cn</t>
  </si>
  <si>
    <t xml:space="preserve">C411</t>
  </si>
  <si>
    <t xml:space="preserve">18868627304</t>
  </si>
  <si>
    <t xml:space="preserve">jiangqian@nimte.ac.cn</t>
  </si>
  <si>
    <t xml:space="preserve">18888620324</t>
  </si>
  <si>
    <t xml:space="preserve">xuqingsong@nimte.ac.cn</t>
  </si>
  <si>
    <t xml:space="preserve">C322</t>
  </si>
  <si>
    <t xml:space="preserve">18868630502</t>
  </si>
  <si>
    <t xml:space="preserve">liuyanghui@nimte.ac.cn</t>
  </si>
  <si>
    <t xml:space="preserve">18868628130</t>
  </si>
  <si>
    <t xml:space="preserve">lixiaodong@nimte.ac.cn</t>
  </si>
  <si>
    <t xml:space="preserve">C416</t>
  </si>
  <si>
    <t xml:space="preserve">13336685655</t>
  </si>
  <si>
    <t xml:space="preserve">wanchangjin@nimte.ac.cn</t>
  </si>
  <si>
    <t xml:space="preserve">18069219690</t>
  </si>
  <si>
    <t xml:space="preserve">lianghoujie@nimte.ac.cn</t>
  </si>
  <si>
    <t xml:space="preserve">18868627340</t>
  </si>
  <si>
    <t xml:space="preserve">wangmq@nimte.ac.cn</t>
  </si>
  <si>
    <t xml:space="preserve">liuning@nimte.ac.cn</t>
  </si>
  <si>
    <t xml:space="preserve">xinfengxia@nimte.ac.cn</t>
  </si>
  <si>
    <t xml:space="preserve">许伟</t>
  </si>
  <si>
    <t xml:space="preserve">D407</t>
  </si>
  <si>
    <t xml:space="preserve">xuwei@nimte.ac.cn</t>
  </si>
  <si>
    <t xml:space="preserve">宁波大学定向</t>
  </si>
  <si>
    <t xml:space="preserve">huangqj@nimte.ac.cn</t>
  </si>
  <si>
    <t xml:space="preserve">C412</t>
  </si>
  <si>
    <t xml:space="preserve">yclin@nimte.ac.cn</t>
  </si>
  <si>
    <t xml:space="preserve">C407</t>
  </si>
  <si>
    <t xml:space="preserve">wangxueyan@nimte.ac.cn</t>
  </si>
  <si>
    <t xml:space="preserve">C315</t>
  </si>
  <si>
    <t xml:space="preserve">yinjingyun@nimte.ac.cn</t>
  </si>
  <si>
    <t xml:space="preserve">liuzhiyang@nimte.ac.cn</t>
  </si>
  <si>
    <t xml:space="preserve">c411 </t>
  </si>
  <si>
    <r>
      <rPr>
        <sz val="10"/>
        <rFont val="宋体"/>
        <family val="0"/>
        <charset val="134"/>
      </rPr>
      <t xml:space="preserve">86686162</t>
    </r>
    <r>
      <rPr>
        <b val="true"/>
        <sz val="10"/>
        <rFont val="宋体"/>
        <family val="0"/>
        <charset val="134"/>
      </rPr>
      <t xml:space="preserve"> </t>
    </r>
  </si>
  <si>
    <t xml:space="preserve">zhengliren@nimte.ac.cn</t>
  </si>
  <si>
    <t xml:space="preserve">zhuchaoting@nimte.ac.cn</t>
  </si>
  <si>
    <t xml:space="preserve">C418</t>
  </si>
  <si>
    <t xml:space="preserve">zhangzhifeng@nimte.ac.cn</t>
  </si>
  <si>
    <t xml:space="preserve">C322 </t>
  </si>
  <si>
    <t xml:space="preserve">durui@nimte.ac.cn</t>
  </si>
  <si>
    <t xml:space="preserve">C420</t>
  </si>
  <si>
    <t xml:space="preserve">biyj@nimte.ac.cn</t>
  </si>
  <si>
    <t xml:space="preserve">sunzixu@nimte.ac.cn</t>
  </si>
  <si>
    <t xml:space="preserve">动力锂电池</t>
  </si>
  <si>
    <t xml:space="preserve">C419</t>
  </si>
  <si>
    <t xml:space="preserve">qiubao@nimte.ac.cn</t>
  </si>
  <si>
    <t xml:space="preserve">18888619269</t>
  </si>
  <si>
    <t xml:space="preserve">zhangliangzhong@nimte.ac.cn</t>
  </si>
  <si>
    <t xml:space="preserve">zhangleyuan@nimte.ac.cn</t>
  </si>
  <si>
    <t xml:space="preserve">caohl@nimte.ac.c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name val="Times New Roman"/>
      <family val="1"/>
    </font>
    <font>
      <u val="single"/>
      <sz val="11"/>
      <color rgb="FF0000FF"/>
      <name val="宋体"/>
      <family val="0"/>
      <charset val="134"/>
    </font>
    <font>
      <sz val="8"/>
      <name val="宋体"/>
      <family val="0"/>
      <charset val="134"/>
    </font>
    <font>
      <sz val="12"/>
      <name val="宋体"/>
      <family val="0"/>
      <charset val="134"/>
    </font>
    <font>
      <sz val="10"/>
      <color rgb="FF333333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liuyw@nimte.ac.cn" TargetMode="External"/><Relationship Id="rId2" Type="http://schemas.openxmlformats.org/officeDocument/2006/relationships/hyperlink" Target="mailto:tangxu@nimte.ac.cn" TargetMode="External"/><Relationship Id="rId3" Type="http://schemas.openxmlformats.org/officeDocument/2006/relationships/hyperlink" Target="mailto:yanghl@nimte.ac.cn" TargetMode="External"/><Relationship Id="rId4" Type="http://schemas.openxmlformats.org/officeDocument/2006/relationships/hyperlink" Target="mailto:kianzxj@163.com" TargetMode="External"/><Relationship Id="rId5" Type="http://schemas.openxmlformats.org/officeDocument/2006/relationships/hyperlink" Target="mailto:chenxx@nimte.ac.cn" TargetMode="External"/><Relationship Id="rId6" Type="http://schemas.openxmlformats.org/officeDocument/2006/relationships/hyperlink" Target="mailto:cailw@nimte.ac.cn" TargetMode="External"/><Relationship Id="rId7" Type="http://schemas.openxmlformats.org/officeDocument/2006/relationships/hyperlink" Target="mailto:diana@nimte.ac.cn" TargetMode="External"/><Relationship Id="rId8" Type="http://schemas.openxmlformats.org/officeDocument/2006/relationships/hyperlink" Target="mailto:liuyi@nimte.ac.cn" TargetMode="External"/><Relationship Id="rId9" Type="http://schemas.openxmlformats.org/officeDocument/2006/relationships/hyperlink" Target="mailto:leila@nimte.ac.cn" TargetMode="External"/><Relationship Id="rId10" Type="http://schemas.openxmlformats.org/officeDocument/2006/relationships/hyperlink" Target="mailto:yuqy@nimte.ac.cn" TargetMode="External"/><Relationship Id="rId11" Type="http://schemas.openxmlformats.org/officeDocument/2006/relationships/hyperlink" Target="mailto:guopeng@nimte.ac.cn" TargetMode="External"/><Relationship Id="rId12" Type="http://schemas.openxmlformats.org/officeDocument/2006/relationships/hyperlink" Target="mailto:mengfp@nimte.ac.cn" TargetMode="External"/><Relationship Id="rId13" Type="http://schemas.openxmlformats.org/officeDocument/2006/relationships/hyperlink" Target="mailto:liya419@163.com" TargetMode="External"/><Relationship Id="rId14" Type="http://schemas.openxmlformats.org/officeDocument/2006/relationships/hyperlink" Target="mailto:zhangjw@nimte.ac.cn" TargetMode="External"/><Relationship Id="rId15" Type="http://schemas.openxmlformats.org/officeDocument/2006/relationships/hyperlink" Target="mailto:xiongzhu@nimte.ac.cn" TargetMode="External"/><Relationship Id="rId16" Type="http://schemas.openxmlformats.org/officeDocument/2006/relationships/hyperlink" Target="mailto:shenbin@nimte.ac.cn" TargetMode="External"/><Relationship Id="rId17" Type="http://schemas.openxmlformats.org/officeDocument/2006/relationships/hyperlink" Target="mailto:liujt@nimte.ac.cn" TargetMode="External"/><Relationship Id="rId18" Type="http://schemas.openxmlformats.org/officeDocument/2006/relationships/hyperlink" Target="mailto:zhangls@nimte.ac.cn" TargetMode="External"/><Relationship Id="rId19" Type="http://schemas.openxmlformats.org/officeDocument/2006/relationships/hyperlink" Target="mailto:shihy@nimte.ac.cn" TargetMode="External"/><Relationship Id="rId20" Type="http://schemas.openxmlformats.org/officeDocument/2006/relationships/hyperlink" Target="mailto:nijp@nimte.ac.cn" TargetMode="External"/><Relationship Id="rId21" Type="http://schemas.openxmlformats.org/officeDocument/2006/relationships/hyperlink" Target="mailto:wangkun@nimte.ac.cn" TargetMode="External"/><Relationship Id="rId22" Type="http://schemas.openxmlformats.org/officeDocument/2006/relationships/hyperlink" Target="mailto:chenhaizhen@nimte.ac.cn" TargetMode="External"/><Relationship Id="rId23" Type="http://schemas.openxmlformats.org/officeDocument/2006/relationships/hyperlink" Target="mailto:huangkai@nimte.ac.cn" TargetMode="External"/><Relationship Id="rId24" Type="http://schemas.openxmlformats.org/officeDocument/2006/relationships/hyperlink" Target="mailto:liuzhenzhong@nimte.ac.cn" TargetMode="External"/><Relationship Id="rId25" Type="http://schemas.openxmlformats.org/officeDocument/2006/relationships/hyperlink" Target="mailto:qindejun@nimte.ac.cn" TargetMode="External"/><Relationship Id="rId26" Type="http://schemas.openxmlformats.org/officeDocument/2006/relationships/hyperlink" Target="mailto:jwzhang@nimte.ac.cn" TargetMode="External"/><Relationship Id="rId27" Type="http://schemas.openxmlformats.org/officeDocument/2006/relationships/hyperlink" Target="mailto:lizb@nimte.ac.cn" TargetMode="External"/><Relationship Id="rId28" Type="http://schemas.openxmlformats.org/officeDocument/2006/relationships/hyperlink" Target="mailto:shenlu@nimte.ac.cn" TargetMode="External"/><Relationship Id="rId29" Type="http://schemas.openxmlformats.org/officeDocument/2006/relationships/hyperlink" Target="mailto:hadi@nimte.ac.cn" TargetMode="External"/><Relationship Id="rId30" Type="http://schemas.openxmlformats.org/officeDocument/2006/relationships/hyperlink" Target="mailto:marie@nimte.ac.cn" TargetMode="External"/><Relationship Id="rId31" Type="http://schemas.openxmlformats.org/officeDocument/2006/relationships/hyperlink" Target="mailto:zhouchen@nimte.ac.cn" TargetMode="External"/><Relationship Id="rId32" Type="http://schemas.openxmlformats.org/officeDocument/2006/relationships/hyperlink" Target="mailto:cxguo@nimte.ac.cn" TargetMode="External"/><Relationship Id="rId33" Type="http://schemas.openxmlformats.org/officeDocument/2006/relationships/hyperlink" Target="mailto:wuwei@nimte.ac.cn" TargetMode="External"/><Relationship Id="rId34" Type="http://schemas.openxmlformats.org/officeDocument/2006/relationships/hyperlink" Target="mailto:liqs@nimte.ac.cn" TargetMode="External"/><Relationship Id="rId35" Type="http://schemas.openxmlformats.org/officeDocument/2006/relationships/hyperlink" Target="mailto:xiaoyk@nimte.ac.cn" TargetMode="External"/><Relationship Id="rId36" Type="http://schemas.openxmlformats.org/officeDocument/2006/relationships/hyperlink" Target="mailto:zhanghuijuan@nimte.ac.cn" TargetMode="External"/><Relationship Id="rId37" Type="http://schemas.openxmlformats.org/officeDocument/2006/relationships/hyperlink" Target="mailto:cuidi@nimte.ac.cn" TargetMode="External"/><Relationship Id="rId38" Type="http://schemas.openxmlformats.org/officeDocument/2006/relationships/hyperlink" Target="mailto:ailing@nimte.ac.cn" TargetMode="External"/><Relationship Id="rId39" Type="http://schemas.openxmlformats.org/officeDocument/2006/relationships/hyperlink" Target="mailto:zhangzhifeng@nimte.ac.cn" TargetMode="External"/><Relationship Id="rId40" Type="http://schemas.openxmlformats.org/officeDocument/2006/relationships/hyperlink" Target="mailto:qiubao@nimte.ac.c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3.37"/>
    <col collapsed="false" customWidth="true" hidden="false" outlineLevel="0" max="5" min="5" style="1" width="14.99"/>
    <col collapsed="false" customWidth="true" hidden="false" outlineLevel="0" max="6" min="6" style="1" width="10.87"/>
    <col collapsed="false" customWidth="false" hidden="false" outlineLevel="0" max="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7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3.5" hidden="false" customHeight="false" outlineLevel="0" collapsed="false">
      <c r="A3" s="4" t="n">
        <v>1</v>
      </c>
      <c r="B3" s="5" t="s">
        <v>8</v>
      </c>
      <c r="C3" s="5" t="s">
        <v>9</v>
      </c>
      <c r="D3" s="6" t="str">
        <f aca="false">VLOOKUP(B3,Sheet2!A:B,2,FALSE())</f>
        <v>表面事业部</v>
      </c>
      <c r="E3" s="7" t="s">
        <v>10</v>
      </c>
      <c r="F3" s="4"/>
      <c r="G3" s="4"/>
    </row>
    <row r="4" customFormat="false" ht="13.5" hidden="false" customHeight="false" outlineLevel="0" collapsed="false">
      <c r="A4" s="4" t="n">
        <v>2</v>
      </c>
      <c r="B4" s="5" t="s">
        <v>11</v>
      </c>
      <c r="C4" s="5" t="s">
        <v>12</v>
      </c>
      <c r="D4" s="6" t="str">
        <f aca="false">VLOOKUP(B4,Sheet2!A:B,2,FALSE())</f>
        <v>表面事业部</v>
      </c>
      <c r="E4" s="7" t="s">
        <v>13</v>
      </c>
      <c r="F4" s="4"/>
      <c r="G4" s="4"/>
    </row>
    <row r="5" customFormat="false" ht="13.5" hidden="false" customHeight="false" outlineLevel="0" collapsed="false">
      <c r="A5" s="4" t="n">
        <v>3</v>
      </c>
      <c r="B5" s="5" t="s">
        <v>14</v>
      </c>
      <c r="C5" s="5" t="s">
        <v>12</v>
      </c>
      <c r="D5" s="6" t="str">
        <f aca="false">VLOOKUP(B5,Sheet2!A:B,2,FALSE())</f>
        <v>表面事业部</v>
      </c>
      <c r="E5" s="7" t="s">
        <v>15</v>
      </c>
      <c r="F5" s="4"/>
      <c r="G5" s="4"/>
    </row>
    <row r="6" customFormat="false" ht="13.5" hidden="false" customHeight="false" outlineLevel="0" collapsed="false">
      <c r="A6" s="4" t="n">
        <v>4</v>
      </c>
      <c r="B6" s="5" t="s">
        <v>16</v>
      </c>
      <c r="C6" s="5" t="s">
        <v>12</v>
      </c>
      <c r="D6" s="6" t="str">
        <f aca="false">VLOOKUP(B6,Sheet2!A:B,2,FALSE())</f>
        <v>表面事业部</v>
      </c>
      <c r="E6" s="7" t="s">
        <v>17</v>
      </c>
      <c r="F6" s="4"/>
      <c r="G6" s="4"/>
    </row>
    <row r="7" customFormat="false" ht="13.5" hidden="false" customHeight="false" outlineLevel="0" collapsed="false">
      <c r="A7" s="4" t="n">
        <v>5</v>
      </c>
      <c r="B7" s="5" t="s">
        <v>18</v>
      </c>
      <c r="C7" s="5" t="s">
        <v>12</v>
      </c>
      <c r="D7" s="6" t="str">
        <f aca="false">VLOOKUP(B7,Sheet2!A:B,2,FALSE())</f>
        <v>表面事业部</v>
      </c>
      <c r="E7" s="7" t="s">
        <v>19</v>
      </c>
      <c r="F7" s="4"/>
      <c r="G7" s="4"/>
    </row>
    <row r="8" customFormat="false" ht="13.5" hidden="false" customHeight="false" outlineLevel="0" collapsed="false">
      <c r="A8" s="4" t="n">
        <v>6</v>
      </c>
      <c r="B8" s="5" t="s">
        <v>20</v>
      </c>
      <c r="C8" s="5" t="s">
        <v>12</v>
      </c>
      <c r="D8" s="6" t="str">
        <f aca="false">VLOOKUP(B8,Sheet2!A:B,2,FALSE())</f>
        <v>表面事业部</v>
      </c>
      <c r="E8" s="7" t="s">
        <v>21</v>
      </c>
      <c r="F8" s="4"/>
      <c r="G8" s="4"/>
    </row>
    <row r="9" customFormat="false" ht="13.5" hidden="false" customHeight="false" outlineLevel="0" collapsed="false">
      <c r="A9" s="4" t="n">
        <v>7</v>
      </c>
      <c r="B9" s="5" t="s">
        <v>22</v>
      </c>
      <c r="C9" s="5" t="s">
        <v>12</v>
      </c>
      <c r="D9" s="6" t="str">
        <f aca="false">VLOOKUP(B9,Sheet2!A:B,2,FALSE())</f>
        <v>表面事业部</v>
      </c>
      <c r="E9" s="7" t="s">
        <v>23</v>
      </c>
      <c r="F9" s="4"/>
      <c r="G9" s="4"/>
    </row>
    <row r="10" customFormat="false" ht="13.5" hidden="false" customHeight="false" outlineLevel="0" collapsed="false">
      <c r="A10" s="4" t="n">
        <v>8</v>
      </c>
      <c r="B10" s="5" t="s">
        <v>24</v>
      </c>
      <c r="C10" s="5" t="s">
        <v>9</v>
      </c>
      <c r="D10" s="6" t="str">
        <f aca="false">VLOOKUP(B10,Sheet2!A:B,2,FALSE())</f>
        <v>表面事业部</v>
      </c>
      <c r="E10" s="7" t="s">
        <v>25</v>
      </c>
      <c r="F10" s="4"/>
      <c r="G10" s="4"/>
    </row>
    <row r="11" customFormat="false" ht="13.5" hidden="false" customHeight="false" outlineLevel="0" collapsed="false">
      <c r="A11" s="4" t="n">
        <v>9</v>
      </c>
      <c r="B11" s="5" t="s">
        <v>26</v>
      </c>
      <c r="C11" s="5" t="s">
        <v>12</v>
      </c>
      <c r="D11" s="6" t="str">
        <f aca="false">VLOOKUP(B11,Sheet2!A:B,2,FALSE())</f>
        <v>表面事业部</v>
      </c>
      <c r="E11" s="7" t="s">
        <v>27</v>
      </c>
      <c r="F11" s="4"/>
      <c r="G11" s="4"/>
    </row>
    <row r="12" customFormat="false" ht="13.5" hidden="false" customHeight="false" outlineLevel="0" collapsed="false">
      <c r="A12" s="4" t="n">
        <v>10</v>
      </c>
      <c r="B12" s="5" t="s">
        <v>28</v>
      </c>
      <c r="C12" s="5" t="s">
        <v>9</v>
      </c>
      <c r="D12" s="6" t="str">
        <f aca="false">VLOOKUP(B12,Sheet2!A:B,2,FALSE())</f>
        <v>表面事业部</v>
      </c>
      <c r="E12" s="7" t="s">
        <v>29</v>
      </c>
      <c r="F12" s="4"/>
      <c r="G12" s="4"/>
    </row>
    <row r="13" customFormat="false" ht="13.5" hidden="false" customHeight="false" outlineLevel="0" collapsed="false">
      <c r="A13" s="4" t="n">
        <v>11</v>
      </c>
      <c r="B13" s="5" t="s">
        <v>30</v>
      </c>
      <c r="C13" s="5" t="s">
        <v>9</v>
      </c>
      <c r="D13" s="6" t="str">
        <f aca="false">VLOOKUP(B13,Sheet2!A:B,2,FALSE())</f>
        <v>表面事业部</v>
      </c>
      <c r="E13" s="7" t="s">
        <v>31</v>
      </c>
      <c r="F13" s="4"/>
      <c r="G13" s="4"/>
    </row>
    <row r="14" customFormat="false" ht="13.5" hidden="false" customHeight="false" outlineLevel="0" collapsed="false">
      <c r="A14" s="4" t="n">
        <v>12</v>
      </c>
      <c r="B14" s="5" t="s">
        <v>32</v>
      </c>
      <c r="C14" s="5" t="s">
        <v>12</v>
      </c>
      <c r="D14" s="6" t="str">
        <f aca="false">VLOOKUP(B14,Sheet2!A:B,2,FALSE())</f>
        <v>表面事业部</v>
      </c>
      <c r="E14" s="7" t="s">
        <v>33</v>
      </c>
      <c r="F14" s="4"/>
      <c r="G14" s="4"/>
    </row>
    <row r="15" customFormat="false" ht="13.5" hidden="false" customHeight="false" outlineLevel="0" collapsed="false">
      <c r="A15" s="4" t="n">
        <v>13</v>
      </c>
      <c r="B15" s="5" t="s">
        <v>34</v>
      </c>
      <c r="C15" s="5" t="s">
        <v>12</v>
      </c>
      <c r="D15" s="6" t="str">
        <f aca="false">VLOOKUP(B15,Sheet2!A:B,2,FALSE())</f>
        <v>表面事业部</v>
      </c>
      <c r="E15" s="7" t="s">
        <v>35</v>
      </c>
      <c r="F15" s="4"/>
      <c r="G15" s="4"/>
    </row>
    <row r="16" customFormat="false" ht="13.5" hidden="false" customHeight="false" outlineLevel="0" collapsed="false">
      <c r="A16" s="4" t="n">
        <v>14</v>
      </c>
      <c r="B16" s="5" t="s">
        <v>36</v>
      </c>
      <c r="C16" s="5" t="s">
        <v>9</v>
      </c>
      <c r="D16" s="6" t="str">
        <f aca="false">VLOOKUP(B16,Sheet2!A:B,2,FALSE())</f>
        <v>磁材事业部</v>
      </c>
      <c r="E16" s="7" t="s">
        <v>37</v>
      </c>
      <c r="F16" s="4"/>
      <c r="G16" s="4"/>
    </row>
    <row r="17" customFormat="false" ht="13.5" hidden="false" customHeight="false" outlineLevel="0" collapsed="false">
      <c r="A17" s="4" t="n">
        <v>15</v>
      </c>
      <c r="B17" s="5" t="s">
        <v>38</v>
      </c>
      <c r="C17" s="5" t="s">
        <v>12</v>
      </c>
      <c r="D17" s="6" t="str">
        <f aca="false">VLOOKUP(B17,Sheet2!A:B,2,FALSE())</f>
        <v>磁材事业部</v>
      </c>
      <c r="E17" s="7" t="s">
        <v>39</v>
      </c>
      <c r="F17" s="4"/>
      <c r="G17" s="4"/>
    </row>
    <row r="18" customFormat="false" ht="13.5" hidden="false" customHeight="false" outlineLevel="0" collapsed="false">
      <c r="A18" s="4" t="n">
        <v>16</v>
      </c>
      <c r="B18" s="5" t="s">
        <v>40</v>
      </c>
      <c r="C18" s="5" t="s">
        <v>12</v>
      </c>
      <c r="D18" s="6" t="str">
        <f aca="false">VLOOKUP(B18,Sheet2!A:B,2,FALSE())</f>
        <v>磁材事业部</v>
      </c>
      <c r="E18" s="7" t="s">
        <v>41</v>
      </c>
      <c r="F18" s="4"/>
      <c r="G18" s="4"/>
    </row>
    <row r="19" customFormat="false" ht="13.5" hidden="false" customHeight="false" outlineLevel="0" collapsed="false">
      <c r="A19" s="4" t="n">
        <v>17</v>
      </c>
      <c r="B19" s="5" t="s">
        <v>42</v>
      </c>
      <c r="C19" s="5" t="s">
        <v>12</v>
      </c>
      <c r="D19" s="6" t="str">
        <f aca="false">VLOOKUP(B19,Sheet2!A:B,2,FALSE())</f>
        <v>磁材事业部</v>
      </c>
      <c r="E19" s="7" t="s">
        <v>43</v>
      </c>
      <c r="F19" s="4"/>
      <c r="G19" s="4"/>
    </row>
    <row r="20" customFormat="false" ht="13.5" hidden="false" customHeight="false" outlineLevel="0" collapsed="false">
      <c r="A20" s="4" t="n">
        <v>18</v>
      </c>
      <c r="B20" s="5" t="s">
        <v>44</v>
      </c>
      <c r="C20" s="5" t="s">
        <v>12</v>
      </c>
      <c r="D20" s="6" t="str">
        <f aca="false">VLOOKUP(B20,Sheet2!A:B,2,FALSE())</f>
        <v>磁材事业部</v>
      </c>
      <c r="E20" s="7" t="s">
        <v>45</v>
      </c>
      <c r="F20" s="4"/>
      <c r="G20" s="4"/>
    </row>
    <row r="21" customFormat="false" ht="13.5" hidden="false" customHeight="false" outlineLevel="0" collapsed="false">
      <c r="A21" s="4" t="n">
        <v>19</v>
      </c>
      <c r="B21" s="5" t="s">
        <v>46</v>
      </c>
      <c r="C21" s="5" t="s">
        <v>12</v>
      </c>
      <c r="D21" s="6" t="str">
        <f aca="false">VLOOKUP(B21,Sheet2!A:B,2,FALSE())</f>
        <v>磁材事业部</v>
      </c>
      <c r="E21" s="7" t="s">
        <v>47</v>
      </c>
      <c r="F21" s="4"/>
      <c r="G21" s="4"/>
    </row>
    <row r="22" customFormat="false" ht="13.5" hidden="false" customHeight="false" outlineLevel="0" collapsed="false">
      <c r="A22" s="4" t="n">
        <v>20</v>
      </c>
      <c r="B22" s="5" t="s">
        <v>48</v>
      </c>
      <c r="C22" s="5" t="s">
        <v>12</v>
      </c>
      <c r="D22" s="6" t="str">
        <f aca="false">VLOOKUP(B22,Sheet2!A:B,2,FALSE())</f>
        <v>磁材事业部</v>
      </c>
      <c r="E22" s="7" t="s">
        <v>49</v>
      </c>
      <c r="F22" s="4"/>
      <c r="G22" s="4"/>
    </row>
    <row r="23" customFormat="false" ht="13.5" hidden="false" customHeight="false" outlineLevel="0" collapsed="false">
      <c r="A23" s="4" t="n">
        <v>21</v>
      </c>
      <c r="B23" s="5" t="s">
        <v>50</v>
      </c>
      <c r="C23" s="5" t="s">
        <v>12</v>
      </c>
      <c r="D23" s="6" t="str">
        <f aca="false">VLOOKUP(B23,Sheet2!A:B,2,FALSE())</f>
        <v>磁材事业部</v>
      </c>
      <c r="E23" s="7" t="s">
        <v>51</v>
      </c>
      <c r="F23" s="4"/>
      <c r="G23" s="4"/>
    </row>
    <row r="24" customFormat="false" ht="13.5" hidden="false" customHeight="false" outlineLevel="0" collapsed="false">
      <c r="A24" s="4" t="n">
        <v>22</v>
      </c>
      <c r="B24" s="5" t="s">
        <v>52</v>
      </c>
      <c r="C24" s="5" t="s">
        <v>12</v>
      </c>
      <c r="D24" s="6" t="str">
        <f aca="false">VLOOKUP(B24,Sheet2!A:B,2,FALSE())</f>
        <v>磁材事业部</v>
      </c>
      <c r="E24" s="7" t="s">
        <v>53</v>
      </c>
      <c r="F24" s="4"/>
      <c r="G24" s="4"/>
    </row>
    <row r="25" customFormat="false" ht="13.5" hidden="false" customHeight="false" outlineLevel="0" collapsed="false">
      <c r="A25" s="4" t="n">
        <v>23</v>
      </c>
      <c r="B25" s="5" t="s">
        <v>54</v>
      </c>
      <c r="C25" s="5" t="s">
        <v>9</v>
      </c>
      <c r="D25" s="6" t="str">
        <f aca="false">VLOOKUP(B25,Sheet2!A:B,2,FALSE())</f>
        <v>磁材事业部</v>
      </c>
      <c r="E25" s="7" t="s">
        <v>55</v>
      </c>
      <c r="F25" s="4"/>
      <c r="G25" s="4"/>
    </row>
    <row r="26" customFormat="false" ht="13.5" hidden="false" customHeight="false" outlineLevel="0" collapsed="false">
      <c r="A26" s="4" t="n">
        <v>24</v>
      </c>
      <c r="B26" s="5" t="s">
        <v>56</v>
      </c>
      <c r="C26" s="5" t="s">
        <v>12</v>
      </c>
      <c r="D26" s="6" t="str">
        <f aca="false">VLOOKUP(B26,Sheet2!A:B,2,FALSE())</f>
        <v>磁材事业部</v>
      </c>
      <c r="E26" s="7" t="s">
        <v>57</v>
      </c>
      <c r="F26" s="4"/>
      <c r="G26" s="4"/>
    </row>
    <row r="27" customFormat="false" ht="13.5" hidden="false" customHeight="false" outlineLevel="0" collapsed="false">
      <c r="A27" s="4" t="n">
        <v>25</v>
      </c>
      <c r="B27" s="5" t="s">
        <v>58</v>
      </c>
      <c r="C27" s="5" t="s">
        <v>12</v>
      </c>
      <c r="D27" s="6" t="str">
        <f aca="false">VLOOKUP(B27,Sheet2!A:B,2,FALSE())</f>
        <v>磁材事业部</v>
      </c>
      <c r="E27" s="7" t="s">
        <v>59</v>
      </c>
      <c r="F27" s="4"/>
      <c r="G27" s="4"/>
    </row>
    <row r="28" customFormat="false" ht="13.5" hidden="false" customHeight="false" outlineLevel="0" collapsed="false">
      <c r="A28" s="4" t="n">
        <v>26</v>
      </c>
      <c r="B28" s="5" t="s">
        <v>60</v>
      </c>
      <c r="C28" s="5" t="s">
        <v>12</v>
      </c>
      <c r="D28" s="6" t="str">
        <f aca="false">VLOOKUP(B28,Sheet2!A:B,2,FALSE())</f>
        <v>磁材事业部</v>
      </c>
      <c r="E28" s="7" t="s">
        <v>61</v>
      </c>
      <c r="F28" s="4"/>
      <c r="G28" s="4"/>
    </row>
    <row r="29" customFormat="false" ht="13.5" hidden="false" customHeight="false" outlineLevel="0" collapsed="false">
      <c r="A29" s="4" t="n">
        <v>27</v>
      </c>
      <c r="B29" s="5" t="s">
        <v>62</v>
      </c>
      <c r="C29" s="5" t="s">
        <v>12</v>
      </c>
      <c r="D29" s="6" t="str">
        <f aca="false">VLOOKUP(B29,Sheet2!A:B,2,FALSE())</f>
        <v>磁材事业部</v>
      </c>
      <c r="E29" s="7" t="s">
        <v>63</v>
      </c>
      <c r="F29" s="4"/>
      <c r="G29" s="4"/>
    </row>
    <row r="30" customFormat="false" ht="13.5" hidden="false" customHeight="false" outlineLevel="0" collapsed="false">
      <c r="A30" s="4" t="n">
        <v>28</v>
      </c>
      <c r="B30" s="5" t="s">
        <v>64</v>
      </c>
      <c r="C30" s="5" t="s">
        <v>12</v>
      </c>
      <c r="D30" s="6" t="str">
        <f aca="false">VLOOKUP(B30,Sheet2!A:B,2,FALSE())</f>
        <v>磁材事业部</v>
      </c>
      <c r="E30" s="7" t="s">
        <v>65</v>
      </c>
      <c r="F30" s="4"/>
      <c r="G30" s="4"/>
    </row>
    <row r="31" customFormat="false" ht="13.5" hidden="false" customHeight="false" outlineLevel="0" collapsed="false">
      <c r="A31" s="4" t="n">
        <v>29</v>
      </c>
      <c r="B31" s="5" t="s">
        <v>66</v>
      </c>
      <c r="C31" s="5" t="s">
        <v>12</v>
      </c>
      <c r="D31" s="6" t="str">
        <f aca="false">VLOOKUP(B31,Sheet2!A:B,2,FALSE())</f>
        <v>磁材事业部</v>
      </c>
      <c r="E31" s="7" t="s">
        <v>67</v>
      </c>
      <c r="F31" s="4"/>
      <c r="G31" s="4"/>
    </row>
    <row r="32" customFormat="false" ht="13.5" hidden="false" customHeight="false" outlineLevel="0" collapsed="false">
      <c r="A32" s="4" t="n">
        <v>30</v>
      </c>
      <c r="B32" s="5" t="s">
        <v>68</v>
      </c>
      <c r="C32" s="5" t="s">
        <v>12</v>
      </c>
      <c r="D32" s="6" t="str">
        <f aca="false">VLOOKUP(B32,Sheet2!A:B,2,FALSE())</f>
        <v>磁材事业部</v>
      </c>
      <c r="E32" s="7" t="s">
        <v>69</v>
      </c>
      <c r="F32" s="4"/>
      <c r="G32" s="4"/>
    </row>
    <row r="33" customFormat="false" ht="13.5" hidden="false" customHeight="false" outlineLevel="0" collapsed="false">
      <c r="A33" s="4" t="n">
        <v>31</v>
      </c>
      <c r="B33" s="5" t="s">
        <v>70</v>
      </c>
      <c r="C33" s="5" t="s">
        <v>12</v>
      </c>
      <c r="D33" s="6" t="str">
        <f aca="false">VLOOKUP(B33,Sheet2!A:B,2,FALSE())</f>
        <v>动力锂电池</v>
      </c>
      <c r="E33" s="7" t="s">
        <v>71</v>
      </c>
      <c r="F33" s="4"/>
      <c r="G33" s="4"/>
    </row>
    <row r="34" customFormat="false" ht="13.5" hidden="false" customHeight="false" outlineLevel="0" collapsed="false">
      <c r="A34" s="4" t="n">
        <v>32</v>
      </c>
      <c r="B34" s="5" t="s">
        <v>72</v>
      </c>
      <c r="C34" s="5" t="s">
        <v>12</v>
      </c>
      <c r="D34" s="6" t="str">
        <f aca="false">VLOOKUP(B34,Sheet2!A:B,2,FALSE())</f>
        <v>动力锂电池</v>
      </c>
      <c r="E34" s="7" t="s">
        <v>73</v>
      </c>
      <c r="F34" s="4"/>
      <c r="G34" s="4"/>
    </row>
    <row r="35" customFormat="false" ht="13.5" hidden="false" customHeight="false" outlineLevel="0" collapsed="false">
      <c r="A35" s="4" t="n">
        <v>33</v>
      </c>
      <c r="B35" s="5" t="s">
        <v>74</v>
      </c>
      <c r="C35" s="5" t="s">
        <v>12</v>
      </c>
      <c r="D35" s="6" t="str">
        <f aca="false">VLOOKUP(B35,Sheet2!A:B,2,FALSE())</f>
        <v>动力锂电池</v>
      </c>
      <c r="E35" s="7" t="s">
        <v>75</v>
      </c>
      <c r="F35" s="4"/>
      <c r="G35" s="4"/>
    </row>
    <row r="36" customFormat="false" ht="13.5" hidden="false" customHeight="false" outlineLevel="0" collapsed="false">
      <c r="A36" s="4" t="n">
        <v>34</v>
      </c>
      <c r="B36" s="5" t="s">
        <v>76</v>
      </c>
      <c r="C36" s="5" t="s">
        <v>12</v>
      </c>
      <c r="D36" s="6" t="str">
        <f aca="false">VLOOKUP(B36,Sheet2!A:B,2,FALSE())</f>
        <v>动力锂电池</v>
      </c>
      <c r="E36" s="7" t="s">
        <v>77</v>
      </c>
      <c r="F36" s="4"/>
      <c r="G36" s="4"/>
    </row>
    <row r="37" customFormat="false" ht="13.5" hidden="false" customHeight="false" outlineLevel="0" collapsed="false">
      <c r="A37" s="4" t="n">
        <v>35</v>
      </c>
      <c r="B37" s="5" t="s">
        <v>78</v>
      </c>
      <c r="C37" s="5" t="s">
        <v>12</v>
      </c>
      <c r="D37" s="6" t="str">
        <f aca="false">VLOOKUP(B37,Sheet2!A:B,2,FALSE())</f>
        <v>高分子事业部</v>
      </c>
      <c r="E37" s="7" t="s">
        <v>79</v>
      </c>
      <c r="F37" s="4"/>
      <c r="G37" s="4"/>
    </row>
    <row r="38" customFormat="false" ht="13.5" hidden="false" customHeight="false" outlineLevel="0" collapsed="false">
      <c r="A38" s="4" t="n">
        <v>36</v>
      </c>
      <c r="B38" s="5" t="s">
        <v>80</v>
      </c>
      <c r="C38" s="5" t="s">
        <v>12</v>
      </c>
      <c r="D38" s="6" t="str">
        <f aca="false">VLOOKUP(B38,Sheet2!A:B,2,FALSE())</f>
        <v>高分子事业部</v>
      </c>
      <c r="E38" s="7" t="s">
        <v>81</v>
      </c>
      <c r="F38" s="4"/>
      <c r="G38" s="4"/>
    </row>
    <row r="39" customFormat="false" ht="13.5" hidden="false" customHeight="false" outlineLevel="0" collapsed="false">
      <c r="A39" s="4" t="n">
        <v>37</v>
      </c>
      <c r="B39" s="5" t="s">
        <v>82</v>
      </c>
      <c r="C39" s="5" t="s">
        <v>12</v>
      </c>
      <c r="D39" s="6" t="str">
        <f aca="false">VLOOKUP(B39,Sheet2!A:B,2,FALSE())</f>
        <v>高分子事业部</v>
      </c>
      <c r="E39" s="7" t="s">
        <v>83</v>
      </c>
      <c r="F39" s="4"/>
      <c r="G39" s="4"/>
    </row>
    <row r="40" customFormat="false" ht="13.5" hidden="false" customHeight="false" outlineLevel="0" collapsed="false">
      <c r="A40" s="4" t="n">
        <v>38</v>
      </c>
      <c r="B40" s="5" t="s">
        <v>84</v>
      </c>
      <c r="C40" s="5" t="s">
        <v>12</v>
      </c>
      <c r="D40" s="6" t="str">
        <f aca="false">VLOOKUP(B40,Sheet2!A:B,2,FALSE())</f>
        <v>高分子事业部</v>
      </c>
      <c r="E40" s="7" t="s">
        <v>85</v>
      </c>
      <c r="F40" s="4"/>
      <c r="G40" s="4"/>
    </row>
    <row r="41" customFormat="false" ht="13.5" hidden="false" customHeight="false" outlineLevel="0" collapsed="false">
      <c r="A41" s="4" t="n">
        <v>39</v>
      </c>
      <c r="B41" s="5" t="s">
        <v>86</v>
      </c>
      <c r="C41" s="5" t="s">
        <v>9</v>
      </c>
      <c r="D41" s="6" t="str">
        <f aca="false">VLOOKUP(B41,Sheet2!A:B,2,FALSE())</f>
        <v>高分子事业部</v>
      </c>
      <c r="E41" s="7" t="s">
        <v>87</v>
      </c>
      <c r="F41" s="4"/>
      <c r="G41" s="4"/>
    </row>
    <row r="42" customFormat="false" ht="13.5" hidden="false" customHeight="false" outlineLevel="0" collapsed="false">
      <c r="A42" s="4" t="n">
        <v>40</v>
      </c>
      <c r="B42" s="5" t="s">
        <v>88</v>
      </c>
      <c r="C42" s="5" t="s">
        <v>12</v>
      </c>
      <c r="D42" s="6" t="str">
        <f aca="false">VLOOKUP(B42,Sheet2!A:B,2,FALSE())</f>
        <v>高分子事业部</v>
      </c>
      <c r="E42" s="7" t="s">
        <v>89</v>
      </c>
      <c r="F42" s="4"/>
      <c r="G42" s="4"/>
    </row>
    <row r="43" customFormat="false" ht="13.5" hidden="false" customHeight="false" outlineLevel="0" collapsed="false">
      <c r="A43" s="4" t="n">
        <v>41</v>
      </c>
      <c r="B43" s="5" t="s">
        <v>90</v>
      </c>
      <c r="C43" s="5" t="s">
        <v>12</v>
      </c>
      <c r="D43" s="6" t="str">
        <f aca="false">VLOOKUP(B43,Sheet2!A:B,2,FALSE())</f>
        <v>高分子事业部</v>
      </c>
      <c r="E43" s="7" t="s">
        <v>91</v>
      </c>
      <c r="F43" s="4"/>
      <c r="G43" s="4"/>
    </row>
    <row r="44" customFormat="false" ht="13.5" hidden="false" customHeight="false" outlineLevel="0" collapsed="false">
      <c r="A44" s="4" t="n">
        <v>42</v>
      </c>
      <c r="B44" s="5" t="s">
        <v>92</v>
      </c>
      <c r="C44" s="5" t="s">
        <v>12</v>
      </c>
      <c r="D44" s="6" t="str">
        <f aca="false">VLOOKUP(B44,Sheet2!A:B,2,FALSE())</f>
        <v>高分子事业部</v>
      </c>
      <c r="E44" s="7" t="s">
        <v>93</v>
      </c>
      <c r="F44" s="4"/>
      <c r="G44" s="4"/>
    </row>
    <row r="45" customFormat="false" ht="13.5" hidden="false" customHeight="false" outlineLevel="0" collapsed="false">
      <c r="A45" s="4" t="n">
        <v>43</v>
      </c>
      <c r="B45" s="5" t="s">
        <v>94</v>
      </c>
      <c r="C45" s="5" t="s">
        <v>12</v>
      </c>
      <c r="D45" s="6" t="str">
        <f aca="false">VLOOKUP(B45,Sheet2!A:B,2,FALSE())</f>
        <v>高分子事业部</v>
      </c>
      <c r="E45" s="7" t="s">
        <v>95</v>
      </c>
      <c r="F45" s="4"/>
      <c r="G45" s="4"/>
    </row>
    <row r="46" customFormat="false" ht="13.5" hidden="false" customHeight="false" outlineLevel="0" collapsed="false">
      <c r="A46" s="4" t="n">
        <v>44</v>
      </c>
      <c r="B46" s="5" t="s">
        <v>96</v>
      </c>
      <c r="C46" s="5" t="s">
        <v>12</v>
      </c>
      <c r="D46" s="6" t="str">
        <f aca="false">VLOOKUP(B46,Sheet2!A:B,2,FALSE())</f>
        <v>高分子事业部</v>
      </c>
      <c r="E46" s="7" t="s">
        <v>97</v>
      </c>
      <c r="F46" s="4"/>
      <c r="G46" s="4"/>
    </row>
    <row r="47" customFormat="false" ht="13.5" hidden="false" customHeight="false" outlineLevel="0" collapsed="false">
      <c r="A47" s="4" t="n">
        <v>45</v>
      </c>
      <c r="B47" s="5" t="s">
        <v>98</v>
      </c>
      <c r="C47" s="5" t="s">
        <v>12</v>
      </c>
      <c r="D47" s="6" t="str">
        <f aca="false">VLOOKUP(B47,Sheet2!A:B,2,FALSE())</f>
        <v>高分子事业部</v>
      </c>
      <c r="E47" s="7" t="s">
        <v>99</v>
      </c>
      <c r="F47" s="4"/>
      <c r="G47" s="4"/>
    </row>
    <row r="48" customFormat="false" ht="13.5" hidden="false" customHeight="false" outlineLevel="0" collapsed="false">
      <c r="A48" s="4" t="n">
        <v>46</v>
      </c>
      <c r="B48" s="5" t="s">
        <v>100</v>
      </c>
      <c r="C48" s="5" t="s">
        <v>9</v>
      </c>
      <c r="D48" s="6" t="str">
        <f aca="false">VLOOKUP(B48,Sheet2!A:B,2,FALSE())</f>
        <v>高分子事业部</v>
      </c>
      <c r="E48" s="7" t="s">
        <v>101</v>
      </c>
      <c r="F48" s="4"/>
      <c r="G48" s="4"/>
    </row>
    <row r="49" customFormat="false" ht="13.5" hidden="false" customHeight="false" outlineLevel="0" collapsed="false">
      <c r="A49" s="4" t="n">
        <v>47</v>
      </c>
      <c r="B49" s="5" t="s">
        <v>102</v>
      </c>
      <c r="C49" s="5" t="s">
        <v>12</v>
      </c>
      <c r="D49" s="6" t="str">
        <f aca="false">VLOOKUP(B49,Sheet2!A:B,2,FALSE())</f>
        <v>高分子事业部</v>
      </c>
      <c r="E49" s="7" t="s">
        <v>103</v>
      </c>
      <c r="F49" s="4"/>
      <c r="G49" s="4"/>
    </row>
    <row r="50" customFormat="false" ht="13.5" hidden="false" customHeight="false" outlineLevel="0" collapsed="false">
      <c r="A50" s="4" t="n">
        <v>48</v>
      </c>
      <c r="B50" s="5" t="s">
        <v>104</v>
      </c>
      <c r="C50" s="5" t="s">
        <v>12</v>
      </c>
      <c r="D50" s="6" t="str">
        <f aca="false">VLOOKUP(B50,Sheet2!A:B,2,FALSE())</f>
        <v>高分子事业部</v>
      </c>
      <c r="E50" s="7" t="s">
        <v>105</v>
      </c>
      <c r="F50" s="4"/>
      <c r="G50" s="4"/>
    </row>
    <row r="51" customFormat="false" ht="13.5" hidden="false" customHeight="false" outlineLevel="0" collapsed="false">
      <c r="A51" s="4" t="n">
        <v>49</v>
      </c>
      <c r="B51" s="5" t="s">
        <v>106</v>
      </c>
      <c r="C51" s="5" t="s">
        <v>12</v>
      </c>
      <c r="D51" s="6" t="str">
        <f aca="false">VLOOKUP(B51,Sheet2!A:B,2,FALSE())</f>
        <v>高分子事业部</v>
      </c>
      <c r="E51" s="7" t="s">
        <v>107</v>
      </c>
      <c r="F51" s="4"/>
      <c r="G51" s="4"/>
    </row>
    <row r="52" customFormat="false" ht="13.5" hidden="false" customHeight="false" outlineLevel="0" collapsed="false">
      <c r="A52" s="4" t="n">
        <v>50</v>
      </c>
      <c r="B52" s="5" t="s">
        <v>108</v>
      </c>
      <c r="C52" s="5" t="s">
        <v>12</v>
      </c>
      <c r="D52" s="6" t="str">
        <f aca="false">VLOOKUP(B52,Sheet2!A:B,2,FALSE())</f>
        <v>高分子事业部</v>
      </c>
      <c r="E52" s="7" t="s">
        <v>109</v>
      </c>
      <c r="F52" s="4"/>
      <c r="G52" s="4"/>
    </row>
    <row r="53" customFormat="false" ht="13.5" hidden="false" customHeight="false" outlineLevel="0" collapsed="false">
      <c r="A53" s="4" t="n">
        <v>51</v>
      </c>
      <c r="B53" s="5" t="s">
        <v>110</v>
      </c>
      <c r="C53" s="5" t="s">
        <v>12</v>
      </c>
      <c r="D53" s="6" t="str">
        <f aca="false">VLOOKUP(B53,Sheet2!A:B,2,FALSE())</f>
        <v>高分子事业部</v>
      </c>
      <c r="E53" s="7" t="s">
        <v>111</v>
      </c>
      <c r="F53" s="4"/>
      <c r="G53" s="4"/>
    </row>
    <row r="54" customFormat="false" ht="13.5" hidden="false" customHeight="false" outlineLevel="0" collapsed="false">
      <c r="A54" s="4" t="n">
        <v>52</v>
      </c>
      <c r="B54" s="5" t="s">
        <v>112</v>
      </c>
      <c r="C54" s="5" t="s">
        <v>12</v>
      </c>
      <c r="D54" s="6" t="str">
        <f aca="false">VLOOKUP(B54,Sheet2!A:B,2,FALSE())</f>
        <v>高分子事业部</v>
      </c>
      <c r="E54" s="7" t="s">
        <v>113</v>
      </c>
      <c r="F54" s="4"/>
      <c r="G54" s="4"/>
    </row>
    <row r="55" customFormat="false" ht="13.5" hidden="false" customHeight="false" outlineLevel="0" collapsed="false">
      <c r="A55" s="4" t="n">
        <v>53</v>
      </c>
      <c r="B55" s="5" t="s">
        <v>114</v>
      </c>
      <c r="C55" s="5" t="s">
        <v>12</v>
      </c>
      <c r="D55" s="6" t="str">
        <f aca="false">VLOOKUP(B55,Sheet2!A:B,2,FALSE())</f>
        <v>高分子事业部</v>
      </c>
      <c r="E55" s="7" t="s">
        <v>115</v>
      </c>
      <c r="F55" s="4"/>
      <c r="G55" s="4"/>
    </row>
    <row r="56" customFormat="false" ht="13.5" hidden="false" customHeight="false" outlineLevel="0" collapsed="false">
      <c r="A56" s="4" t="n">
        <v>54</v>
      </c>
      <c r="B56" s="5" t="s">
        <v>116</v>
      </c>
      <c r="C56" s="5" t="s">
        <v>12</v>
      </c>
      <c r="D56" s="6" t="str">
        <f aca="false">VLOOKUP(B56,Sheet2!A:B,2,FALSE())</f>
        <v>高分子事业部</v>
      </c>
      <c r="E56" s="7" t="s">
        <v>117</v>
      </c>
      <c r="F56" s="4"/>
      <c r="G56" s="4"/>
    </row>
    <row r="57" customFormat="false" ht="13.5" hidden="false" customHeight="false" outlineLevel="0" collapsed="false">
      <c r="A57" s="4" t="n">
        <v>55</v>
      </c>
      <c r="B57" s="5" t="s">
        <v>118</v>
      </c>
      <c r="C57" s="5" t="s">
        <v>9</v>
      </c>
      <c r="D57" s="6" t="str">
        <f aca="false">VLOOKUP(B57,Sheet2!A:B,2,FALSE())</f>
        <v>高分子事业部</v>
      </c>
      <c r="E57" s="7" t="s">
        <v>119</v>
      </c>
      <c r="F57" s="4"/>
      <c r="G57" s="4"/>
    </row>
    <row r="58" customFormat="false" ht="13.5" hidden="false" customHeight="false" outlineLevel="0" collapsed="false">
      <c r="A58" s="4" t="n">
        <v>56</v>
      </c>
      <c r="B58" s="5" t="s">
        <v>120</v>
      </c>
      <c r="C58" s="5" t="s">
        <v>12</v>
      </c>
      <c r="D58" s="6" t="str">
        <f aca="false">VLOOKUP(B58,Sheet2!A:B,2,FALSE())</f>
        <v>高分子事业部</v>
      </c>
      <c r="E58" s="7" t="s">
        <v>121</v>
      </c>
      <c r="F58" s="4"/>
      <c r="G58" s="4"/>
    </row>
    <row r="59" customFormat="false" ht="13.5" hidden="false" customHeight="false" outlineLevel="0" collapsed="false">
      <c r="A59" s="4" t="n">
        <v>57</v>
      </c>
      <c r="B59" s="5" t="s">
        <v>122</v>
      </c>
      <c r="C59" s="5" t="s">
        <v>9</v>
      </c>
      <c r="D59" s="6" t="str">
        <f aca="false">VLOOKUP(B59,Sheet2!A:B,2,FALSE())</f>
        <v>高分子事业部</v>
      </c>
      <c r="E59" s="7" t="s">
        <v>123</v>
      </c>
      <c r="F59" s="4"/>
      <c r="G59" s="4"/>
    </row>
    <row r="60" customFormat="false" ht="13.5" hidden="false" customHeight="false" outlineLevel="0" collapsed="false">
      <c r="A60" s="4" t="n">
        <v>58</v>
      </c>
      <c r="B60" s="5" t="s">
        <v>124</v>
      </c>
      <c r="C60" s="5" t="s">
        <v>12</v>
      </c>
      <c r="D60" s="6" t="str">
        <f aca="false">VLOOKUP(B60,Sheet2!A:B,2,FALSE())</f>
        <v>高分子事业部</v>
      </c>
      <c r="E60" s="7" t="s">
        <v>125</v>
      </c>
      <c r="F60" s="4"/>
      <c r="G60" s="4"/>
    </row>
    <row r="61" customFormat="false" ht="13.5" hidden="false" customHeight="false" outlineLevel="0" collapsed="false">
      <c r="A61" s="4" t="n">
        <v>59</v>
      </c>
      <c r="B61" s="5" t="s">
        <v>126</v>
      </c>
      <c r="C61" s="5" t="s">
        <v>12</v>
      </c>
      <c r="D61" s="6" t="str">
        <f aca="false">VLOOKUP(B61,Sheet2!A:B,2,FALSE())</f>
        <v>高分子事业部</v>
      </c>
      <c r="E61" s="7" t="s">
        <v>127</v>
      </c>
      <c r="F61" s="4"/>
      <c r="G61" s="4"/>
    </row>
    <row r="62" customFormat="false" ht="13.5" hidden="false" customHeight="false" outlineLevel="0" collapsed="false">
      <c r="A62" s="4" t="n">
        <v>60</v>
      </c>
      <c r="B62" s="5" t="s">
        <v>128</v>
      </c>
      <c r="C62" s="5" t="s">
        <v>9</v>
      </c>
      <c r="D62" s="6" t="str">
        <f aca="false">VLOOKUP(B62,Sheet2!A:B,2,FALSE())</f>
        <v>高分子事业部</v>
      </c>
      <c r="E62" s="7" t="s">
        <v>129</v>
      </c>
      <c r="F62" s="4"/>
      <c r="G62" s="4"/>
    </row>
    <row r="63" customFormat="false" ht="13.5" hidden="false" customHeight="false" outlineLevel="0" collapsed="false">
      <c r="A63" s="4" t="n">
        <v>61</v>
      </c>
      <c r="B63" s="5" t="s">
        <v>130</v>
      </c>
      <c r="C63" s="5" t="s">
        <v>12</v>
      </c>
      <c r="D63" s="6" t="str">
        <f aca="false">VLOOKUP(B63,Sheet2!A:B,2,FALSE())</f>
        <v>高分子事业部</v>
      </c>
      <c r="E63" s="7" t="s">
        <v>131</v>
      </c>
      <c r="F63" s="4"/>
      <c r="G63" s="4"/>
    </row>
    <row r="64" customFormat="false" ht="13.5" hidden="false" customHeight="false" outlineLevel="0" collapsed="false">
      <c r="A64" s="4" t="n">
        <v>62</v>
      </c>
      <c r="B64" s="5" t="s">
        <v>132</v>
      </c>
      <c r="C64" s="5" t="s">
        <v>9</v>
      </c>
      <c r="D64" s="6" t="str">
        <f aca="false">VLOOKUP(B64,Sheet2!A:B,2,FALSE())</f>
        <v>高分子事业部</v>
      </c>
      <c r="E64" s="7" t="s">
        <v>133</v>
      </c>
      <c r="F64" s="4"/>
      <c r="G64" s="4"/>
    </row>
    <row r="65" customFormat="false" ht="13.5" hidden="false" customHeight="false" outlineLevel="0" collapsed="false">
      <c r="A65" s="4" t="n">
        <v>63</v>
      </c>
      <c r="B65" s="5" t="s">
        <v>134</v>
      </c>
      <c r="C65" s="5" t="s">
        <v>9</v>
      </c>
      <c r="D65" s="6" t="str">
        <f aca="false">VLOOKUP(B65,Sheet2!A:B,2,FALSE())</f>
        <v>高分子事业部</v>
      </c>
      <c r="E65" s="7" t="s">
        <v>135</v>
      </c>
      <c r="F65" s="4"/>
      <c r="G65" s="4"/>
    </row>
    <row r="66" customFormat="false" ht="13.5" hidden="false" customHeight="false" outlineLevel="0" collapsed="false">
      <c r="A66" s="4" t="n">
        <v>64</v>
      </c>
      <c r="B66" s="5" t="s">
        <v>136</v>
      </c>
      <c r="C66" s="5" t="s">
        <v>12</v>
      </c>
      <c r="D66" s="6" t="str">
        <f aca="false">VLOOKUP(B66,Sheet2!A:B,2,FALSE())</f>
        <v>高分子事业部</v>
      </c>
      <c r="E66" s="7" t="s">
        <v>137</v>
      </c>
      <c r="F66" s="4"/>
      <c r="G66" s="4"/>
    </row>
    <row r="67" customFormat="false" ht="13.5" hidden="false" customHeight="false" outlineLevel="0" collapsed="false">
      <c r="A67" s="4" t="n">
        <v>65</v>
      </c>
      <c r="B67" s="5" t="s">
        <v>138</v>
      </c>
      <c r="C67" s="5" t="s">
        <v>9</v>
      </c>
      <c r="D67" s="6" t="str">
        <f aca="false">VLOOKUP(B67,Sheet2!A:B,2,FALSE())</f>
        <v>高分子事业部</v>
      </c>
      <c r="E67" s="7" t="s">
        <v>139</v>
      </c>
      <c r="F67" s="4"/>
      <c r="G67" s="4"/>
    </row>
    <row r="68" customFormat="false" ht="13.5" hidden="false" customHeight="false" outlineLevel="0" collapsed="false">
      <c r="A68" s="4" t="n">
        <v>66</v>
      </c>
      <c r="B68" s="5" t="s">
        <v>140</v>
      </c>
      <c r="C68" s="5" t="s">
        <v>12</v>
      </c>
      <c r="D68" s="6" t="str">
        <f aca="false">VLOOKUP(B68,Sheet2!A:B,2,FALSE())</f>
        <v>纳米事业部</v>
      </c>
      <c r="E68" s="7" t="s">
        <v>141</v>
      </c>
      <c r="F68" s="4"/>
      <c r="G68" s="4"/>
    </row>
    <row r="69" customFormat="false" ht="13.5" hidden="false" customHeight="false" outlineLevel="0" collapsed="false">
      <c r="A69" s="4" t="n">
        <v>67</v>
      </c>
      <c r="B69" s="5" t="s">
        <v>142</v>
      </c>
      <c r="C69" s="5" t="s">
        <v>12</v>
      </c>
      <c r="D69" s="6" t="str">
        <f aca="false">VLOOKUP(B69,Sheet2!A:B,2,FALSE())</f>
        <v>纳米事业部</v>
      </c>
      <c r="E69" s="7" t="s">
        <v>143</v>
      </c>
      <c r="F69" s="4"/>
      <c r="G69" s="4"/>
    </row>
    <row r="70" customFormat="false" ht="13.5" hidden="false" customHeight="false" outlineLevel="0" collapsed="false">
      <c r="A70" s="4" t="n">
        <v>68</v>
      </c>
      <c r="B70" s="5" t="s">
        <v>144</v>
      </c>
      <c r="C70" s="5" t="s">
        <v>12</v>
      </c>
      <c r="D70" s="6" t="str">
        <f aca="false">VLOOKUP(B70,Sheet2!A:B,2,FALSE())</f>
        <v>纳米事业部</v>
      </c>
      <c r="E70" s="7" t="s">
        <v>145</v>
      </c>
      <c r="F70" s="4"/>
      <c r="G70" s="4"/>
    </row>
    <row r="71" customFormat="false" ht="13.5" hidden="false" customHeight="false" outlineLevel="0" collapsed="false">
      <c r="A71" s="4" t="n">
        <v>69</v>
      </c>
      <c r="B71" s="5" t="s">
        <v>146</v>
      </c>
      <c r="C71" s="5" t="s">
        <v>12</v>
      </c>
      <c r="D71" s="6" t="str">
        <f aca="false">VLOOKUP(B71,Sheet2!A:B,2,FALSE())</f>
        <v>纳米事业部</v>
      </c>
      <c r="E71" s="7" t="s">
        <v>147</v>
      </c>
      <c r="F71" s="4"/>
      <c r="G71" s="4"/>
    </row>
    <row r="72" customFormat="false" ht="13.5" hidden="false" customHeight="false" outlineLevel="0" collapsed="false">
      <c r="A72" s="4" t="n">
        <v>70</v>
      </c>
      <c r="B72" s="5" t="s">
        <v>148</v>
      </c>
      <c r="C72" s="5" t="s">
        <v>9</v>
      </c>
      <c r="D72" s="6" t="str">
        <f aca="false">VLOOKUP(B72,Sheet2!A:B,2,FALSE())</f>
        <v>纳米事业部</v>
      </c>
      <c r="E72" s="7" t="s">
        <v>149</v>
      </c>
      <c r="F72" s="4"/>
      <c r="G72" s="4"/>
    </row>
    <row r="73" customFormat="false" ht="13.5" hidden="false" customHeight="false" outlineLevel="0" collapsed="false">
      <c r="A73" s="4" t="n">
        <v>71</v>
      </c>
      <c r="B73" s="5" t="s">
        <v>150</v>
      </c>
      <c r="C73" s="5" t="s">
        <v>9</v>
      </c>
      <c r="D73" s="6" t="str">
        <f aca="false">VLOOKUP(B73,Sheet2!A:B,2,FALSE())</f>
        <v>纳米事业部</v>
      </c>
      <c r="E73" s="7" t="s">
        <v>151</v>
      </c>
      <c r="F73" s="4"/>
      <c r="G73" s="4"/>
    </row>
    <row r="74" customFormat="false" ht="13.5" hidden="false" customHeight="false" outlineLevel="0" collapsed="false">
      <c r="A74" s="4" t="n">
        <v>72</v>
      </c>
      <c r="B74" s="5" t="s">
        <v>152</v>
      </c>
      <c r="C74" s="5" t="s">
        <v>12</v>
      </c>
      <c r="D74" s="6" t="str">
        <f aca="false">VLOOKUP(B74,Sheet2!A:B,2,FALSE())</f>
        <v>纳米事业部</v>
      </c>
      <c r="E74" s="7" t="s">
        <v>153</v>
      </c>
      <c r="F74" s="4"/>
      <c r="G74" s="4"/>
    </row>
    <row r="75" customFormat="false" ht="13.5" hidden="false" customHeight="false" outlineLevel="0" collapsed="false">
      <c r="A75" s="4" t="n">
        <v>73</v>
      </c>
      <c r="B75" s="5" t="s">
        <v>154</v>
      </c>
      <c r="C75" s="5" t="s">
        <v>12</v>
      </c>
      <c r="D75" s="6" t="str">
        <f aca="false">VLOOKUP(B75,Sheet2!A:B,2,FALSE())</f>
        <v>纳米事业部</v>
      </c>
      <c r="E75" s="7" t="s">
        <v>155</v>
      </c>
      <c r="F75" s="4"/>
      <c r="G75" s="4"/>
    </row>
    <row r="76" customFormat="false" ht="13.5" hidden="false" customHeight="false" outlineLevel="0" collapsed="false">
      <c r="A76" s="4" t="n">
        <v>74</v>
      </c>
      <c r="B76" s="5" t="s">
        <v>156</v>
      </c>
      <c r="C76" s="5" t="s">
        <v>9</v>
      </c>
      <c r="D76" s="6" t="str">
        <f aca="false">VLOOKUP(B76,Sheet2!A:B,2,FALSE())</f>
        <v>纳米事业部</v>
      </c>
      <c r="E76" s="7" t="s">
        <v>157</v>
      </c>
      <c r="F76" s="4"/>
      <c r="G76" s="4"/>
    </row>
    <row r="77" customFormat="false" ht="13.5" hidden="false" customHeight="false" outlineLevel="0" collapsed="false">
      <c r="A77" s="4" t="n">
        <v>75</v>
      </c>
      <c r="B77" s="5" t="s">
        <v>158</v>
      </c>
      <c r="C77" s="5" t="s">
        <v>12</v>
      </c>
      <c r="D77" s="6" t="str">
        <f aca="false">VLOOKUP(B77,Sheet2!A:B,2,FALSE())</f>
        <v>纳米事业部</v>
      </c>
      <c r="E77" s="7" t="s">
        <v>159</v>
      </c>
      <c r="F77" s="4"/>
      <c r="G77" s="4"/>
    </row>
    <row r="78" customFormat="false" ht="13.5" hidden="false" customHeight="false" outlineLevel="0" collapsed="false">
      <c r="A78" s="4" t="n">
        <v>76</v>
      </c>
      <c r="B78" s="5" t="s">
        <v>160</v>
      </c>
      <c r="C78" s="5" t="s">
        <v>12</v>
      </c>
      <c r="D78" s="6" t="str">
        <f aca="false">VLOOKUP(B78,Sheet2!A:B,2,FALSE())</f>
        <v>纳米事业部</v>
      </c>
      <c r="E78" s="7" t="s">
        <v>161</v>
      </c>
      <c r="F78" s="4"/>
      <c r="G78" s="4"/>
    </row>
    <row r="79" customFormat="false" ht="13.5" hidden="false" customHeight="false" outlineLevel="0" collapsed="false">
      <c r="A79" s="4" t="n">
        <v>77</v>
      </c>
      <c r="B79" s="5" t="s">
        <v>162</v>
      </c>
      <c r="C79" s="5" t="s">
        <v>12</v>
      </c>
      <c r="D79" s="6" t="str">
        <f aca="false">VLOOKUP(B79,Sheet2!A:B,2,FALSE())</f>
        <v>纳米事业部</v>
      </c>
      <c r="E79" s="7" t="s">
        <v>163</v>
      </c>
      <c r="F79" s="4"/>
      <c r="G79" s="4"/>
    </row>
    <row r="80" customFormat="false" ht="13.5" hidden="false" customHeight="false" outlineLevel="0" collapsed="false">
      <c r="A80" s="4" t="n">
        <v>78</v>
      </c>
      <c r="B80" s="5" t="s">
        <v>164</v>
      </c>
      <c r="C80" s="5" t="s">
        <v>12</v>
      </c>
      <c r="D80" s="6" t="str">
        <f aca="false">VLOOKUP(B80,Sheet2!A:B,2,FALSE())</f>
        <v>纳米事业部</v>
      </c>
      <c r="E80" s="7" t="s">
        <v>165</v>
      </c>
      <c r="F80" s="4"/>
      <c r="G80" s="4"/>
    </row>
    <row r="81" customFormat="false" ht="13.5" hidden="false" customHeight="false" outlineLevel="0" collapsed="false">
      <c r="A81" s="4" t="n">
        <v>79</v>
      </c>
      <c r="B81" s="5" t="s">
        <v>166</v>
      </c>
      <c r="C81" s="5" t="s">
        <v>9</v>
      </c>
      <c r="D81" s="6" t="str">
        <f aca="false">VLOOKUP(B81,Sheet2!A:B,2,FALSE())</f>
        <v>燃料电池事业部</v>
      </c>
      <c r="E81" s="7" t="s">
        <v>167</v>
      </c>
      <c r="F81" s="4"/>
      <c r="G81" s="4"/>
    </row>
    <row r="82" customFormat="false" ht="13.5" hidden="false" customHeight="false" outlineLevel="0" collapsed="false">
      <c r="A82" s="4" t="n">
        <v>80</v>
      </c>
      <c r="B82" s="5" t="s">
        <v>168</v>
      </c>
      <c r="C82" s="5" t="s">
        <v>12</v>
      </c>
      <c r="D82" s="6" t="str">
        <f aca="false">VLOOKUP(B82,Sheet2!A:B,2,FALSE())</f>
        <v>燃料电池事业部</v>
      </c>
      <c r="E82" s="7" t="s">
        <v>169</v>
      </c>
      <c r="F82" s="4"/>
      <c r="G82" s="4"/>
    </row>
    <row r="83" customFormat="false" ht="13.5" hidden="false" customHeight="false" outlineLevel="0" collapsed="false">
      <c r="A83" s="4" t="n">
        <v>81</v>
      </c>
      <c r="B83" s="5" t="s">
        <v>170</v>
      </c>
      <c r="C83" s="5" t="s">
        <v>9</v>
      </c>
      <c r="D83" s="6" t="str">
        <f aca="false">VLOOKUP(B83,Sheet2!A:B,2,FALSE())</f>
        <v>燃料电池事业部</v>
      </c>
      <c r="E83" s="7" t="s">
        <v>171</v>
      </c>
      <c r="F83" s="4"/>
      <c r="G83" s="4"/>
    </row>
    <row r="84" customFormat="false" ht="13.5" hidden="false" customHeight="false" outlineLevel="0" collapsed="false">
      <c r="A84" s="4" t="n">
        <v>82</v>
      </c>
      <c r="B84" s="5" t="s">
        <v>172</v>
      </c>
      <c r="C84" s="5" t="s">
        <v>12</v>
      </c>
      <c r="D84" s="6" t="str">
        <f aca="false">VLOOKUP(B84,Sheet2!A:B,2,FALSE())</f>
        <v>燃料电池事业部</v>
      </c>
      <c r="E84" s="7" t="s">
        <v>173</v>
      </c>
      <c r="F84" s="4"/>
      <c r="G84" s="4"/>
    </row>
    <row r="85" customFormat="false" ht="13.5" hidden="false" customHeight="false" outlineLevel="0" collapsed="false">
      <c r="A85" s="4" t="n">
        <v>83</v>
      </c>
      <c r="B85" s="5" t="s">
        <v>174</v>
      </c>
      <c r="C85" s="5" t="s">
        <v>12</v>
      </c>
      <c r="D85" s="6" t="str">
        <f aca="false">VLOOKUP(B85,Sheet2!A:B,2,FALSE())</f>
        <v>燃料电池事业部</v>
      </c>
      <c r="E85" s="7" t="s">
        <v>175</v>
      </c>
      <c r="F85" s="4"/>
      <c r="G85" s="4"/>
    </row>
    <row r="86" customFormat="false" ht="13.5" hidden="false" customHeight="false" outlineLevel="0" collapsed="false">
      <c r="A86" s="4" t="n">
        <v>84</v>
      </c>
      <c r="B86" s="5" t="s">
        <v>176</v>
      </c>
      <c r="C86" s="5" t="s">
        <v>9</v>
      </c>
      <c r="D86" s="6" t="str">
        <f aca="false">VLOOKUP(B86,Sheet2!A:B,2,FALSE())</f>
        <v>燃料电池事业部</v>
      </c>
      <c r="E86" s="7" t="s">
        <v>177</v>
      </c>
      <c r="F86" s="4"/>
      <c r="G86" s="4"/>
    </row>
    <row r="87" customFormat="false" ht="13.5" hidden="false" customHeight="false" outlineLevel="0" collapsed="false">
      <c r="A87" s="4" t="n">
        <v>85</v>
      </c>
      <c r="B87" s="5" t="s">
        <v>178</v>
      </c>
      <c r="C87" s="5" t="s">
        <v>12</v>
      </c>
      <c r="D87" s="6" t="str">
        <f aca="false">VLOOKUP(B87,Sheet2!A:B,2,FALSE())</f>
        <v>燃料电池事业部</v>
      </c>
      <c r="E87" s="7" t="s">
        <v>179</v>
      </c>
      <c r="F87" s="4"/>
      <c r="G87" s="4"/>
    </row>
    <row r="88" customFormat="false" ht="13.5" hidden="false" customHeight="false" outlineLevel="0" collapsed="false">
      <c r="A88" s="4" t="n">
        <v>86</v>
      </c>
      <c r="B88" s="5" t="s">
        <v>180</v>
      </c>
      <c r="C88" s="5" t="s">
        <v>9</v>
      </c>
      <c r="D88" s="6" t="str">
        <f aca="false">VLOOKUP(B88,Sheet2!A:B,2,FALSE())</f>
        <v>燃料电池事业部</v>
      </c>
      <c r="E88" s="7" t="s">
        <v>181</v>
      </c>
      <c r="F88" s="4"/>
      <c r="G88" s="4"/>
    </row>
    <row r="89" customFormat="false" ht="13.5" hidden="false" customHeight="false" outlineLevel="0" collapsed="false">
      <c r="A89" s="4" t="n">
        <v>87</v>
      </c>
      <c r="B89" s="5" t="s">
        <v>182</v>
      </c>
      <c r="C89" s="5" t="s">
        <v>12</v>
      </c>
      <c r="D89" s="6" t="str">
        <f aca="false">VLOOKUP(B89,Sheet2!A:B,2,FALSE())</f>
        <v>燃料电池事业部</v>
      </c>
      <c r="E89" s="7" t="s">
        <v>183</v>
      </c>
      <c r="F89" s="4"/>
      <c r="G89" s="4"/>
    </row>
    <row r="90" customFormat="false" ht="13.5" hidden="false" customHeight="false" outlineLevel="0" collapsed="false">
      <c r="A90" s="4" t="n">
        <v>88</v>
      </c>
      <c r="B90" s="5" t="s">
        <v>184</v>
      </c>
      <c r="C90" s="5" t="s">
        <v>12</v>
      </c>
      <c r="D90" s="6" t="str">
        <f aca="false">VLOOKUP(B90,Sheet2!A:B,2,FALSE())</f>
        <v>燃料电池事业部</v>
      </c>
      <c r="E90" s="7" t="s">
        <v>185</v>
      </c>
      <c r="F90" s="4"/>
      <c r="G90" s="4"/>
    </row>
    <row r="91" customFormat="false" ht="13.5" hidden="false" customHeight="false" outlineLevel="0" collapsed="false">
      <c r="A91" s="4" t="n">
        <v>89</v>
      </c>
      <c r="B91" s="5" t="s">
        <v>186</v>
      </c>
      <c r="C91" s="5" t="s">
        <v>12</v>
      </c>
      <c r="D91" s="6" t="str">
        <f aca="false">VLOOKUP(B91,Sheet2!A:B,2,FALSE())</f>
        <v>特纤</v>
      </c>
      <c r="E91" s="7" t="s">
        <v>187</v>
      </c>
      <c r="F91" s="4"/>
      <c r="G91" s="4"/>
    </row>
    <row r="92" customFormat="false" ht="13.5" hidden="false" customHeight="false" outlineLevel="0" collapsed="false">
      <c r="A92" s="4" t="n">
        <v>90</v>
      </c>
      <c r="B92" s="5" t="s">
        <v>188</v>
      </c>
      <c r="C92" s="5" t="s">
        <v>12</v>
      </c>
      <c r="D92" s="6" t="str">
        <f aca="false">VLOOKUP(B92,Sheet2!A:B,2,FALSE())</f>
        <v>特纤</v>
      </c>
      <c r="E92" s="7" t="s">
        <v>189</v>
      </c>
      <c r="F92" s="4"/>
      <c r="G92" s="4"/>
    </row>
    <row r="93" customFormat="false" ht="13.5" hidden="false" customHeight="false" outlineLevel="0" collapsed="false">
      <c r="A93" s="4" t="n">
        <v>91</v>
      </c>
      <c r="B93" s="5" t="s">
        <v>190</v>
      </c>
      <c r="C93" s="5" t="s">
        <v>12</v>
      </c>
      <c r="D93" s="6" t="str">
        <f aca="false">VLOOKUP(B93,Sheet2!A:B,2,FALSE())</f>
        <v>先进制造所</v>
      </c>
      <c r="E93" s="7" t="s">
        <v>191</v>
      </c>
      <c r="F93" s="4"/>
      <c r="G93" s="4"/>
    </row>
    <row r="94" customFormat="false" ht="13.5" hidden="false" customHeight="false" outlineLevel="0" collapsed="false">
      <c r="A94" s="4" t="n">
        <v>92</v>
      </c>
      <c r="B94" s="5" t="s">
        <v>192</v>
      </c>
      <c r="C94" s="5" t="s">
        <v>12</v>
      </c>
      <c r="D94" s="6" t="str">
        <f aca="false">VLOOKUP(B94,Sheet2!A:B,2,FALSE())</f>
        <v>先进制造所</v>
      </c>
      <c r="E94" s="7" t="s">
        <v>193</v>
      </c>
      <c r="F94" s="4"/>
      <c r="G94" s="4"/>
    </row>
    <row r="95" customFormat="false" ht="13.5" hidden="false" customHeight="false" outlineLevel="0" collapsed="false">
      <c r="A95" s="4" t="n">
        <v>93</v>
      </c>
      <c r="B95" s="5" t="s">
        <v>194</v>
      </c>
      <c r="C95" s="5" t="s">
        <v>12</v>
      </c>
      <c r="D95" s="6" t="str">
        <f aca="false">VLOOKUP(B95,Sheet2!A:B,2,FALSE())</f>
        <v>先进制造所</v>
      </c>
      <c r="E95" s="7" t="s">
        <v>195</v>
      </c>
      <c r="F95" s="4"/>
      <c r="G95" s="4"/>
    </row>
    <row r="96" customFormat="false" ht="13.5" hidden="false" customHeight="false" outlineLevel="0" collapsed="false">
      <c r="A96" s="4" t="n">
        <v>94</v>
      </c>
      <c r="B96" s="5" t="s">
        <v>196</v>
      </c>
      <c r="C96" s="5" t="s">
        <v>9</v>
      </c>
      <c r="D96" s="6" t="str">
        <f aca="false">VLOOKUP(B96,Sheet2!A:B,2,FALSE())</f>
        <v>先进制造所</v>
      </c>
      <c r="E96" s="7" t="s">
        <v>197</v>
      </c>
      <c r="F96" s="4"/>
      <c r="G96" s="4"/>
    </row>
    <row r="97" customFormat="false" ht="13.5" hidden="false" customHeight="false" outlineLevel="0" collapsed="false">
      <c r="A97" s="4" t="n">
        <v>95</v>
      </c>
      <c r="B97" s="5" t="s">
        <v>198</v>
      </c>
      <c r="C97" s="5" t="s">
        <v>12</v>
      </c>
      <c r="D97" s="6" t="str">
        <f aca="false">VLOOKUP(B97,Sheet2!A:B,2,FALSE())</f>
        <v>先进制造所</v>
      </c>
      <c r="E97" s="7" t="s">
        <v>199</v>
      </c>
      <c r="F97" s="4"/>
      <c r="G97" s="4"/>
    </row>
    <row r="98" customFormat="false" ht="13.5" hidden="false" customHeight="false" outlineLevel="0" collapsed="false">
      <c r="A98" s="4" t="n">
        <v>96</v>
      </c>
      <c r="B98" s="5" t="s">
        <v>200</v>
      </c>
      <c r="C98" s="5" t="s">
        <v>12</v>
      </c>
      <c r="D98" s="6" t="str">
        <f aca="false">VLOOKUP(B98,Sheet2!A:B,2,FALSE())</f>
        <v>先进制造所</v>
      </c>
      <c r="E98" s="7" t="s">
        <v>201</v>
      </c>
      <c r="F98" s="4"/>
      <c r="G98" s="4"/>
    </row>
    <row r="99" customFormat="false" ht="13.5" hidden="false" customHeight="false" outlineLevel="0" collapsed="false">
      <c r="A99" s="4" t="n">
        <v>97</v>
      </c>
      <c r="B99" s="5" t="s">
        <v>202</v>
      </c>
      <c r="C99" s="5" t="s">
        <v>12</v>
      </c>
      <c r="D99" s="6" t="str">
        <f aca="false">VLOOKUP(B99,Sheet2!A:B,2,FALSE())</f>
        <v>先进制造所</v>
      </c>
      <c r="E99" s="7" t="s">
        <v>203</v>
      </c>
      <c r="F99" s="4"/>
      <c r="G99" s="4"/>
    </row>
    <row r="100" customFormat="false" ht="13.5" hidden="false" customHeight="false" outlineLevel="0" collapsed="false">
      <c r="A100" s="4" t="n">
        <v>98</v>
      </c>
      <c r="B100" s="5" t="s">
        <v>204</v>
      </c>
      <c r="C100" s="5" t="s">
        <v>12</v>
      </c>
      <c r="D100" s="6" t="str">
        <f aca="false">VLOOKUP(B100,Sheet2!A:B,2,FALSE())</f>
        <v>先进制造所</v>
      </c>
      <c r="E100" s="7" t="s">
        <v>205</v>
      </c>
      <c r="F100" s="4"/>
      <c r="G100" s="4"/>
    </row>
    <row r="101" customFormat="false" ht="13.5" hidden="false" customHeight="false" outlineLevel="0" collapsed="false">
      <c r="A101" s="4" t="n">
        <v>99</v>
      </c>
      <c r="B101" s="5" t="s">
        <v>206</v>
      </c>
      <c r="C101" s="5" t="s">
        <v>12</v>
      </c>
      <c r="D101" s="6" t="str">
        <f aca="false">VLOOKUP(B101,Sheet2!A:B,2,FALSE())</f>
        <v>先进制造所</v>
      </c>
      <c r="E101" s="7" t="s">
        <v>207</v>
      </c>
      <c r="F101" s="4"/>
      <c r="G101" s="4"/>
    </row>
    <row r="102" customFormat="false" ht="13.5" hidden="false" customHeight="false" outlineLevel="0" collapsed="false">
      <c r="A102" s="4" t="n">
        <v>100</v>
      </c>
      <c r="B102" s="5" t="s">
        <v>208</v>
      </c>
      <c r="C102" s="5" t="s">
        <v>12</v>
      </c>
      <c r="D102" s="6" t="str">
        <f aca="false">VLOOKUP(B102,Sheet2!A:B,2,FALSE())</f>
        <v>先进制造所</v>
      </c>
      <c r="E102" s="7" t="s">
        <v>209</v>
      </c>
      <c r="F102" s="4"/>
      <c r="G102" s="4"/>
    </row>
    <row r="103" customFormat="false" ht="13.5" hidden="false" customHeight="false" outlineLevel="0" collapsed="false">
      <c r="A103" s="4" t="n">
        <v>101</v>
      </c>
      <c r="B103" s="5" t="s">
        <v>210</v>
      </c>
      <c r="C103" s="5" t="s">
        <v>9</v>
      </c>
      <c r="D103" s="6" t="str">
        <f aca="false">VLOOKUP(B103,Sheet2!A:B,2,FALSE())</f>
        <v>先进制造所</v>
      </c>
      <c r="E103" s="7" t="s">
        <v>211</v>
      </c>
      <c r="F103" s="4"/>
      <c r="G103" s="4"/>
    </row>
    <row r="104" customFormat="false" ht="13.5" hidden="false" customHeight="false" outlineLevel="0" collapsed="false">
      <c r="A104" s="4" t="n">
        <v>102</v>
      </c>
      <c r="B104" s="5" t="s">
        <v>212</v>
      </c>
      <c r="C104" s="5" t="s">
        <v>12</v>
      </c>
      <c r="D104" s="6" t="str">
        <f aca="false">VLOOKUP(B104,Sheet2!A:B,2,FALSE())</f>
        <v>先进制造所</v>
      </c>
      <c r="E104" s="7" t="s">
        <v>213</v>
      </c>
      <c r="F104" s="4"/>
      <c r="G104" s="4"/>
    </row>
    <row r="105" customFormat="false" ht="13.5" hidden="false" customHeight="false" outlineLevel="0" collapsed="false">
      <c r="A105" s="4" t="n">
        <v>103</v>
      </c>
      <c r="B105" s="5" t="s">
        <v>214</v>
      </c>
      <c r="C105" s="5" t="s">
        <v>12</v>
      </c>
      <c r="D105" s="6" t="str">
        <f aca="false">VLOOKUP(B105,Sheet2!A:B,2,FALSE())</f>
        <v>先进制造所</v>
      </c>
      <c r="E105" s="7" t="s">
        <v>215</v>
      </c>
      <c r="F105" s="4"/>
      <c r="G105" s="4"/>
    </row>
    <row r="106" customFormat="false" ht="13.5" hidden="false" customHeight="false" outlineLevel="0" collapsed="false">
      <c r="A106" s="4" t="n">
        <v>104</v>
      </c>
      <c r="B106" s="5" t="s">
        <v>216</v>
      </c>
      <c r="C106" s="5" t="s">
        <v>12</v>
      </c>
      <c r="D106" s="6" t="str">
        <f aca="false">VLOOKUP(B106,Sheet2!A:B,2,FALSE())</f>
        <v>先进制造所</v>
      </c>
      <c r="E106" s="7" t="s">
        <v>217</v>
      </c>
      <c r="F106" s="4"/>
      <c r="G106" s="4"/>
    </row>
    <row r="107" customFormat="false" ht="13.5" hidden="false" customHeight="false" outlineLevel="0" collapsed="false">
      <c r="A107" s="4" t="n">
        <v>105</v>
      </c>
      <c r="B107" s="5" t="s">
        <v>218</v>
      </c>
      <c r="C107" s="5" t="s">
        <v>12</v>
      </c>
      <c r="D107" s="6" t="str">
        <f aca="false">VLOOKUP(B107,Sheet2!A:B,2,FALSE())</f>
        <v>先进制造所</v>
      </c>
      <c r="E107" s="7" t="s">
        <v>219</v>
      </c>
      <c r="F107" s="4"/>
      <c r="G107" s="4"/>
    </row>
    <row r="108" customFormat="false" ht="13.5" hidden="false" customHeight="false" outlineLevel="0" collapsed="false">
      <c r="A108" s="4" t="n">
        <v>106</v>
      </c>
      <c r="B108" s="5" t="s">
        <v>220</v>
      </c>
      <c r="C108" s="5" t="s">
        <v>12</v>
      </c>
      <c r="D108" s="6" t="str">
        <f aca="false">VLOOKUP(B108,Sheet2!A:B,2,FALSE())</f>
        <v>先进制造所</v>
      </c>
      <c r="E108" s="7" t="s">
        <v>221</v>
      </c>
      <c r="F108" s="4"/>
      <c r="G108" s="4"/>
    </row>
    <row r="109" customFormat="false" ht="13.5" hidden="false" customHeight="false" outlineLevel="0" collapsed="false">
      <c r="A109" s="4" t="n">
        <v>107</v>
      </c>
      <c r="B109" s="5" t="s">
        <v>222</v>
      </c>
      <c r="C109" s="5" t="s">
        <v>12</v>
      </c>
      <c r="D109" s="6" t="str">
        <f aca="false">VLOOKUP(B109,Sheet2!A:B,2,FALSE())</f>
        <v>新能源所</v>
      </c>
      <c r="E109" s="7" t="s">
        <v>223</v>
      </c>
      <c r="F109" s="4"/>
      <c r="G109" s="4"/>
    </row>
    <row r="110" customFormat="false" ht="13.5" hidden="false" customHeight="false" outlineLevel="0" collapsed="false">
      <c r="A110" s="4" t="n">
        <v>108</v>
      </c>
      <c r="B110" s="5" t="s">
        <v>224</v>
      </c>
      <c r="C110" s="5" t="s">
        <v>9</v>
      </c>
      <c r="D110" s="6" t="str">
        <f aca="false">VLOOKUP(B110,Sheet2!A:B,2,FALSE())</f>
        <v>新能源所</v>
      </c>
      <c r="E110" s="7" t="s">
        <v>225</v>
      </c>
      <c r="F110" s="4"/>
      <c r="G110" s="4"/>
    </row>
    <row r="111" customFormat="false" ht="13.5" hidden="false" customHeight="false" outlineLevel="0" collapsed="false">
      <c r="A111" s="4" t="n">
        <v>109</v>
      </c>
      <c r="B111" s="5" t="s">
        <v>226</v>
      </c>
      <c r="C111" s="5" t="s">
        <v>12</v>
      </c>
      <c r="D111" s="6" t="str">
        <f aca="false">VLOOKUP(B111,Sheet2!A:B,2,FALSE())</f>
        <v>新能源所</v>
      </c>
      <c r="E111" s="7" t="s">
        <v>227</v>
      </c>
      <c r="F111" s="4"/>
      <c r="G111" s="4"/>
    </row>
    <row r="112" customFormat="false" ht="13.5" hidden="false" customHeight="false" outlineLevel="0" collapsed="false">
      <c r="A112" s="4" t="n">
        <v>110</v>
      </c>
      <c r="B112" s="5" t="s">
        <v>228</v>
      </c>
      <c r="C112" s="5" t="s">
        <v>12</v>
      </c>
      <c r="D112" s="6" t="str">
        <f aca="false">VLOOKUP(B112,Sheet2!A:B,2,FALSE())</f>
        <v>新能源所</v>
      </c>
      <c r="E112" s="7" t="s">
        <v>229</v>
      </c>
      <c r="F112" s="4"/>
      <c r="G112" s="4"/>
    </row>
    <row r="113" customFormat="false" ht="13.5" hidden="false" customHeight="false" outlineLevel="0" collapsed="false">
      <c r="A113" s="4" t="n">
        <v>111</v>
      </c>
      <c r="B113" s="5" t="s">
        <v>230</v>
      </c>
      <c r="C113" s="5" t="s">
        <v>12</v>
      </c>
      <c r="D113" s="6" t="str">
        <f aca="false">VLOOKUP(B113,Sheet2!A:B,2,FALSE())</f>
        <v>新能源所</v>
      </c>
      <c r="E113" s="7" t="s">
        <v>231</v>
      </c>
      <c r="F113" s="4"/>
      <c r="G113" s="4"/>
    </row>
    <row r="114" customFormat="false" ht="13.5" hidden="false" customHeight="false" outlineLevel="0" collapsed="false">
      <c r="A114" s="4" t="n">
        <v>112</v>
      </c>
      <c r="B114" s="5" t="s">
        <v>232</v>
      </c>
      <c r="C114" s="5" t="s">
        <v>9</v>
      </c>
      <c r="D114" s="6" t="str">
        <f aca="false">VLOOKUP(B114,Sheet2!A:B,2,FALSE())</f>
        <v>新能源所</v>
      </c>
      <c r="E114" s="7" t="s">
        <v>233</v>
      </c>
      <c r="F114" s="4"/>
      <c r="G114" s="4"/>
    </row>
    <row r="115" customFormat="false" ht="13.5" hidden="false" customHeight="false" outlineLevel="0" collapsed="false">
      <c r="A115" s="4" t="n">
        <v>113</v>
      </c>
      <c r="B115" s="5" t="s">
        <v>234</v>
      </c>
      <c r="C115" s="5" t="s">
        <v>9</v>
      </c>
      <c r="D115" s="6" t="str">
        <f aca="false">VLOOKUP(B115,Sheet2!A:B,2,FALSE())</f>
        <v>新能源所</v>
      </c>
      <c r="E115" s="7" t="s">
        <v>235</v>
      </c>
      <c r="F115" s="4"/>
      <c r="G115" s="4"/>
    </row>
    <row r="116" customFormat="false" ht="13.5" hidden="false" customHeight="false" outlineLevel="0" collapsed="false">
      <c r="A116" s="4" t="n">
        <v>114</v>
      </c>
      <c r="B116" s="5" t="s">
        <v>236</v>
      </c>
      <c r="C116" s="5" t="s">
        <v>12</v>
      </c>
      <c r="D116" s="6" t="str">
        <f aca="false">VLOOKUP(B116,Sheet2!A:B,2,FALSE())</f>
        <v>新能源所</v>
      </c>
      <c r="E116" s="7" t="s">
        <v>237</v>
      </c>
      <c r="F116" s="4"/>
      <c r="G116" s="4"/>
    </row>
    <row r="117" customFormat="false" ht="13.5" hidden="false" customHeight="false" outlineLevel="0" collapsed="false">
      <c r="A117" s="4" t="n">
        <v>115</v>
      </c>
      <c r="B117" s="5" t="s">
        <v>238</v>
      </c>
      <c r="C117" s="5" t="s">
        <v>12</v>
      </c>
      <c r="D117" s="6" t="str">
        <f aca="false">VLOOKUP(B117,Sheet2!A:B,2,FALSE())</f>
        <v>新能源所</v>
      </c>
      <c r="E117" s="7" t="s">
        <v>239</v>
      </c>
      <c r="F117" s="4"/>
      <c r="G117" s="4"/>
    </row>
    <row r="118" customFormat="false" ht="13.5" hidden="false" customHeight="false" outlineLevel="0" collapsed="false">
      <c r="A118" s="4" t="n">
        <v>116</v>
      </c>
      <c r="B118" s="5" t="s">
        <v>240</v>
      </c>
      <c r="C118" s="5" t="s">
        <v>12</v>
      </c>
      <c r="D118" s="6" t="str">
        <f aca="false">VLOOKUP(B118,Sheet2!A:B,2,FALSE())</f>
        <v>新能源所</v>
      </c>
      <c r="E118" s="7" t="s">
        <v>241</v>
      </c>
      <c r="F118" s="4"/>
      <c r="G118" s="4"/>
    </row>
    <row r="119" customFormat="false" ht="13.5" hidden="false" customHeight="false" outlineLevel="0" collapsed="false">
      <c r="A119" s="4" t="n">
        <v>117</v>
      </c>
      <c r="B119" s="5" t="s">
        <v>242</v>
      </c>
      <c r="C119" s="5" t="s">
        <v>12</v>
      </c>
      <c r="D119" s="6" t="str">
        <f aca="false">VLOOKUP(B119,Sheet2!A:B,2,FALSE())</f>
        <v>新能源所</v>
      </c>
      <c r="E119" s="7" t="s">
        <v>243</v>
      </c>
      <c r="F119" s="4"/>
      <c r="G119" s="4"/>
    </row>
    <row r="120" customFormat="false" ht="13.5" hidden="false" customHeight="false" outlineLevel="0" collapsed="false">
      <c r="A120" s="4" t="n">
        <v>118</v>
      </c>
      <c r="B120" s="5" t="s">
        <v>244</v>
      </c>
      <c r="C120" s="5" t="s">
        <v>12</v>
      </c>
      <c r="D120" s="6" t="str">
        <f aca="false">VLOOKUP(B120,Sheet2!A:B,2,FALSE())</f>
        <v>新能源所</v>
      </c>
      <c r="E120" s="7" t="s">
        <v>245</v>
      </c>
      <c r="F120" s="4"/>
      <c r="G120" s="4"/>
    </row>
    <row r="121" customFormat="false" ht="13.5" hidden="false" customHeight="false" outlineLevel="0" collapsed="false">
      <c r="A121" s="4" t="n">
        <v>119</v>
      </c>
      <c r="B121" s="5" t="s">
        <v>246</v>
      </c>
      <c r="C121" s="5" t="s">
        <v>12</v>
      </c>
      <c r="D121" s="6" t="str">
        <f aca="false">VLOOKUP(B121,Sheet2!A:B,2,FALSE())</f>
        <v>新能源所</v>
      </c>
      <c r="E121" s="7" t="s">
        <v>247</v>
      </c>
      <c r="F121" s="4"/>
      <c r="G121" s="4"/>
    </row>
    <row r="122" customFormat="false" ht="13.5" hidden="false" customHeight="false" outlineLevel="0" collapsed="false">
      <c r="A122" s="4" t="n">
        <v>120</v>
      </c>
      <c r="B122" s="5" t="s">
        <v>248</v>
      </c>
      <c r="C122" s="5" t="s">
        <v>9</v>
      </c>
      <c r="D122" s="6" t="str">
        <f aca="false">VLOOKUP(B122,Sheet2!A:B,2,FALSE())</f>
        <v>新能源所</v>
      </c>
      <c r="E122" s="7" t="s">
        <v>249</v>
      </c>
      <c r="F122" s="4"/>
      <c r="G122" s="4"/>
    </row>
    <row r="123" customFormat="false" ht="13.5" hidden="false" customHeight="false" outlineLevel="0" collapsed="false">
      <c r="A123" s="4" t="n">
        <v>121</v>
      </c>
      <c r="B123" s="5" t="s">
        <v>250</v>
      </c>
      <c r="C123" s="5" t="s">
        <v>12</v>
      </c>
      <c r="D123" s="6" t="str">
        <f aca="false">VLOOKUP(B123,Sheet2!A:B,2,FALSE())</f>
        <v>新能源所</v>
      </c>
      <c r="E123" s="7" t="s">
        <v>251</v>
      </c>
      <c r="F123" s="4"/>
      <c r="G123" s="4"/>
    </row>
    <row r="124" customFormat="false" ht="13.5" hidden="false" customHeight="false" outlineLevel="0" collapsed="false">
      <c r="A124" s="4" t="n">
        <v>122</v>
      </c>
      <c r="B124" s="5" t="s">
        <v>252</v>
      </c>
      <c r="C124" s="5" t="s">
        <v>9</v>
      </c>
      <c r="D124" s="6" t="str">
        <f aca="false">VLOOKUP(B124,Sheet2!A:B,2,FALSE())</f>
        <v>新能源所</v>
      </c>
      <c r="E124" s="7" t="s">
        <v>253</v>
      </c>
      <c r="F124" s="4"/>
      <c r="G124" s="4"/>
    </row>
    <row r="125" customFormat="false" ht="13.5" hidden="false" customHeight="false" outlineLevel="0" collapsed="false">
      <c r="A125" s="4" t="n">
        <v>123</v>
      </c>
      <c r="B125" s="5" t="s">
        <v>254</v>
      </c>
      <c r="C125" s="5" t="s">
        <v>9</v>
      </c>
      <c r="D125" s="6" t="str">
        <f aca="false">VLOOKUP(B125,Sheet2!A:B,2,FALSE())</f>
        <v>新能源所</v>
      </c>
      <c r="E125" s="7" t="s">
        <v>255</v>
      </c>
      <c r="F125" s="4"/>
      <c r="G125" s="4"/>
    </row>
    <row r="126" customFormat="false" ht="13.5" hidden="false" customHeight="false" outlineLevel="0" collapsed="false">
      <c r="A126" s="4" t="n">
        <v>124</v>
      </c>
      <c r="B126" s="5" t="s">
        <v>256</v>
      </c>
      <c r="C126" s="5" t="s">
        <v>12</v>
      </c>
      <c r="D126" s="6" t="str">
        <f aca="false">VLOOKUP(B126,Sheet2!A:B,2,FALSE())</f>
        <v>新能源所</v>
      </c>
      <c r="E126" s="7" t="s">
        <v>257</v>
      </c>
      <c r="F126" s="4"/>
      <c r="G126" s="4"/>
    </row>
    <row r="127" customFormat="false" ht="13.5" hidden="false" customHeight="false" outlineLevel="0" collapsed="false">
      <c r="A127" s="4" t="n">
        <v>125</v>
      </c>
      <c r="B127" s="5" t="s">
        <v>258</v>
      </c>
      <c r="C127" s="5" t="s">
        <v>12</v>
      </c>
      <c r="D127" s="6" t="str">
        <f aca="false">VLOOKUP(B127,Sheet2!A:B,2,FALSE())</f>
        <v>新能源所</v>
      </c>
      <c r="E127" s="7" t="s">
        <v>259</v>
      </c>
      <c r="F127" s="4"/>
      <c r="G127" s="4"/>
    </row>
    <row r="128" customFormat="false" ht="13.5" hidden="false" customHeight="false" outlineLevel="0" collapsed="false">
      <c r="A128" s="4" t="n">
        <v>126</v>
      </c>
      <c r="B128" s="5" t="s">
        <v>260</v>
      </c>
      <c r="C128" s="5" t="s">
        <v>12</v>
      </c>
      <c r="D128" s="6" t="str">
        <f aca="false">VLOOKUP(B128,Sheet2!A:B,2,FALSE())</f>
        <v>新能源所</v>
      </c>
      <c r="E128" s="7" t="s">
        <v>261</v>
      </c>
      <c r="F128" s="4"/>
      <c r="G128" s="4"/>
    </row>
    <row r="129" customFormat="false" ht="13.5" hidden="false" customHeight="false" outlineLevel="0" collapsed="false">
      <c r="A129" s="4" t="n">
        <v>127</v>
      </c>
      <c r="B129" s="5" t="s">
        <v>262</v>
      </c>
      <c r="C129" s="5" t="s">
        <v>9</v>
      </c>
      <c r="D129" s="6" t="str">
        <f aca="false">VLOOKUP(B129,Sheet2!A:B,2,FALSE())</f>
        <v>新能源所</v>
      </c>
      <c r="E129" s="7" t="s">
        <v>263</v>
      </c>
      <c r="F129" s="4"/>
      <c r="G129" s="4"/>
    </row>
    <row r="130" customFormat="false" ht="13.5" hidden="false" customHeight="false" outlineLevel="0" collapsed="false">
      <c r="A130" s="4" t="n">
        <v>128</v>
      </c>
      <c r="B130" s="5" t="s">
        <v>264</v>
      </c>
      <c r="C130" s="5" t="s">
        <v>12</v>
      </c>
      <c r="D130" s="6" t="str">
        <f aca="false">VLOOKUP(B130,Sheet2!A:B,2,FALSE())</f>
        <v>新能源所</v>
      </c>
      <c r="E130" s="7" t="s">
        <v>265</v>
      </c>
      <c r="F130" s="4"/>
      <c r="G130" s="4"/>
    </row>
    <row r="131" customFormat="false" ht="13.5" hidden="false" customHeight="false" outlineLevel="0" collapsed="false">
      <c r="A131" s="4" t="n">
        <v>129</v>
      </c>
      <c r="B131" s="5" t="s">
        <v>266</v>
      </c>
      <c r="C131" s="5" t="s">
        <v>12</v>
      </c>
      <c r="D131" s="6" t="str">
        <f aca="false">VLOOKUP(B131,Sheet2!A:B,2,FALSE())</f>
        <v>新能源所</v>
      </c>
      <c r="E131" s="7" t="s">
        <v>267</v>
      </c>
      <c r="F131" s="4"/>
      <c r="G131" s="4"/>
    </row>
    <row r="132" customFormat="false" ht="13.5" hidden="false" customHeight="false" outlineLevel="0" collapsed="false">
      <c r="A132" s="4" t="n">
        <v>130</v>
      </c>
      <c r="B132" s="5" t="s">
        <v>268</v>
      </c>
      <c r="C132" s="5" t="s">
        <v>12</v>
      </c>
      <c r="D132" s="6" t="str">
        <f aca="false">VLOOKUP(B132,Sheet2!A:B,2,FALSE())</f>
        <v>新能源所</v>
      </c>
      <c r="E132" s="7" t="s">
        <v>269</v>
      </c>
      <c r="F132" s="4"/>
      <c r="G132" s="4"/>
    </row>
    <row r="133" customFormat="false" ht="13.5" hidden="false" customHeight="false" outlineLevel="0" collapsed="false">
      <c r="A133" s="4" t="n">
        <v>131</v>
      </c>
      <c r="B133" s="5" t="s">
        <v>270</v>
      </c>
      <c r="C133" s="5" t="s">
        <v>9</v>
      </c>
      <c r="D133" s="6" t="str">
        <f aca="false">VLOOKUP(B133,Sheet2!A:B,2,FALSE())</f>
        <v>新能源所</v>
      </c>
      <c r="E133" s="7" t="s">
        <v>271</v>
      </c>
      <c r="F133" s="4"/>
      <c r="G133" s="4"/>
    </row>
    <row r="134" customFormat="false" ht="13.5" hidden="false" customHeight="false" outlineLevel="0" collapsed="false">
      <c r="A134" s="4" t="n">
        <v>132</v>
      </c>
      <c r="B134" s="5" t="s">
        <v>272</v>
      </c>
      <c r="C134" s="5" t="s">
        <v>12</v>
      </c>
      <c r="D134" s="6" t="str">
        <f aca="false">VLOOKUP(B134,Sheet2!A:B,2,FALSE())</f>
        <v>新能源所</v>
      </c>
      <c r="E134" s="7" t="s">
        <v>273</v>
      </c>
      <c r="F134" s="4"/>
      <c r="G134" s="4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15.49"/>
    <col collapsed="false" customWidth="true" hidden="false" outlineLevel="0" max="7" min="7" style="0" width="14.87"/>
    <col collapsed="false" customWidth="true" hidden="false" outlineLevel="0" max="8" min="8" style="0" width="12.86"/>
    <col collapsed="false" customWidth="true" hidden="false" outlineLevel="0" max="9" min="9" style="0" width="28.99"/>
    <col collapsed="false" customWidth="true" hidden="false" outlineLevel="0" max="10" min="10" style="0" width="17.25"/>
  </cols>
  <sheetData>
    <row r="1" s="16" customFormat="true" ht="18" hidden="false" customHeight="true" outlineLevel="0" collapsed="false">
      <c r="A1" s="8" t="s">
        <v>274</v>
      </c>
      <c r="B1" s="9" t="s">
        <v>275</v>
      </c>
      <c r="C1" s="10" t="s">
        <v>276</v>
      </c>
      <c r="D1" s="8" t="s">
        <v>277</v>
      </c>
      <c r="E1" s="10" t="s">
        <v>278</v>
      </c>
      <c r="F1" s="11" t="n">
        <v>86685030</v>
      </c>
      <c r="G1" s="12" t="n">
        <v>13780008525</v>
      </c>
      <c r="H1" s="13"/>
      <c r="I1" s="14" t="s">
        <v>279</v>
      </c>
      <c r="J1" s="15" t="s">
        <v>280</v>
      </c>
    </row>
    <row r="2" s="16" customFormat="true" ht="18" hidden="false" customHeight="true" outlineLevel="0" collapsed="false">
      <c r="A2" s="9" t="s">
        <v>38</v>
      </c>
      <c r="B2" s="9" t="s">
        <v>275</v>
      </c>
      <c r="C2" s="10" t="s">
        <v>276</v>
      </c>
      <c r="D2" s="8" t="s">
        <v>277</v>
      </c>
      <c r="E2" s="11" t="s">
        <v>281</v>
      </c>
      <c r="F2" s="9" t="n">
        <v>86685145</v>
      </c>
      <c r="G2" s="11" t="n">
        <v>15867558049</v>
      </c>
      <c r="H2" s="11" t="n">
        <v>558049</v>
      </c>
      <c r="I2" s="11" t="s">
        <v>282</v>
      </c>
      <c r="J2" s="17"/>
    </row>
    <row r="3" s="16" customFormat="true" ht="18" hidden="false" customHeight="true" outlineLevel="0" collapsed="false">
      <c r="A3" s="9" t="s">
        <v>44</v>
      </c>
      <c r="B3" s="9" t="s">
        <v>275</v>
      </c>
      <c r="C3" s="10" t="s">
        <v>283</v>
      </c>
      <c r="D3" s="8" t="s">
        <v>277</v>
      </c>
      <c r="E3" s="11" t="s">
        <v>281</v>
      </c>
      <c r="F3" s="9" t="n">
        <v>86685145</v>
      </c>
      <c r="G3" s="11" t="s">
        <v>284</v>
      </c>
      <c r="H3" s="18" t="n">
        <v>529159</v>
      </c>
      <c r="I3" s="14" t="s">
        <v>285</v>
      </c>
      <c r="J3" s="17"/>
    </row>
    <row r="4" s="16" customFormat="true" ht="18" hidden="false" customHeight="true" outlineLevel="0" collapsed="false">
      <c r="A4" s="8" t="s">
        <v>40</v>
      </c>
      <c r="B4" s="9" t="s">
        <v>275</v>
      </c>
      <c r="C4" s="10" t="s">
        <v>276</v>
      </c>
      <c r="D4" s="8" t="s">
        <v>277</v>
      </c>
      <c r="E4" s="11" t="s">
        <v>286</v>
      </c>
      <c r="F4" s="11" t="n">
        <v>87615986</v>
      </c>
      <c r="G4" s="11" t="n">
        <v>15867558046</v>
      </c>
      <c r="H4" s="11" t="n">
        <v>558046</v>
      </c>
      <c r="I4" s="14" t="s">
        <v>287</v>
      </c>
      <c r="J4" s="17"/>
    </row>
    <row r="5" s="16" customFormat="true" ht="18" hidden="false" customHeight="true" outlineLevel="0" collapsed="false">
      <c r="A5" s="19" t="s">
        <v>42</v>
      </c>
      <c r="B5" s="20" t="s">
        <v>275</v>
      </c>
      <c r="C5" s="10" t="s">
        <v>276</v>
      </c>
      <c r="D5" s="8" t="s">
        <v>277</v>
      </c>
      <c r="E5" s="11" t="s">
        <v>286</v>
      </c>
      <c r="F5" s="11" t="n">
        <v>87615986</v>
      </c>
      <c r="G5" s="21" t="n">
        <v>15088849280</v>
      </c>
      <c r="H5" s="21" t="n">
        <v>579280</v>
      </c>
      <c r="I5" s="14" t="s">
        <v>288</v>
      </c>
      <c r="J5" s="17"/>
    </row>
    <row r="6" s="16" customFormat="true" ht="18" hidden="false" customHeight="true" outlineLevel="0" collapsed="false">
      <c r="A6" s="8" t="s">
        <v>36</v>
      </c>
      <c r="B6" s="20" t="s">
        <v>275</v>
      </c>
      <c r="C6" s="10" t="s">
        <v>276</v>
      </c>
      <c r="D6" s="8" t="s">
        <v>277</v>
      </c>
      <c r="E6" s="11" t="s">
        <v>286</v>
      </c>
      <c r="F6" s="11" t="n">
        <v>87615986</v>
      </c>
      <c r="G6" s="22" t="s">
        <v>289</v>
      </c>
      <c r="H6" s="11" t="n">
        <v>513602</v>
      </c>
      <c r="I6" s="14" t="s">
        <v>290</v>
      </c>
      <c r="J6" s="17"/>
    </row>
    <row r="7" s="16" customFormat="true" ht="18" hidden="false" customHeight="true" outlineLevel="0" collapsed="false">
      <c r="A7" s="23" t="s">
        <v>48</v>
      </c>
      <c r="B7" s="9" t="s">
        <v>275</v>
      </c>
      <c r="C7" s="10" t="s">
        <v>283</v>
      </c>
      <c r="D7" s="8" t="s">
        <v>277</v>
      </c>
      <c r="E7" s="11" t="s">
        <v>281</v>
      </c>
      <c r="F7" s="23" t="n">
        <v>86685145</v>
      </c>
      <c r="G7" s="23" t="n">
        <v>15372627020</v>
      </c>
      <c r="H7" s="23" t="n">
        <v>471796</v>
      </c>
      <c r="I7" s="24" t="s">
        <v>291</v>
      </c>
      <c r="J7" s="25"/>
    </row>
    <row r="8" s="16" customFormat="true" ht="18" hidden="false" customHeight="true" outlineLevel="0" collapsed="false">
      <c r="A8" s="23" t="s">
        <v>46</v>
      </c>
      <c r="B8" s="9" t="s">
        <v>275</v>
      </c>
      <c r="C8" s="10" t="s">
        <v>283</v>
      </c>
      <c r="D8" s="8" t="s">
        <v>277</v>
      </c>
      <c r="E8" s="11" t="s">
        <v>281</v>
      </c>
      <c r="F8" s="23" t="n">
        <v>86685145</v>
      </c>
      <c r="G8" s="23" t="n">
        <v>15257863483</v>
      </c>
      <c r="H8" s="23" t="n">
        <v>573483</v>
      </c>
      <c r="I8" s="14" t="s">
        <v>292</v>
      </c>
      <c r="J8" s="25"/>
    </row>
    <row r="9" s="16" customFormat="true" ht="18" hidden="false" customHeight="true" outlineLevel="0" collapsed="false">
      <c r="A9" s="11" t="s">
        <v>293</v>
      </c>
      <c r="B9" s="9" t="s">
        <v>275</v>
      </c>
      <c r="C9" s="8" t="n">
        <v>2012</v>
      </c>
      <c r="D9" s="8" t="s">
        <v>277</v>
      </c>
      <c r="E9" s="11" t="s">
        <v>294</v>
      </c>
      <c r="F9" s="23"/>
      <c r="G9" s="23" t="n">
        <v>18758824377</v>
      </c>
      <c r="H9" s="23"/>
      <c r="I9" s="26" t="s">
        <v>295</v>
      </c>
      <c r="J9" s="25"/>
    </row>
    <row r="10" s="16" customFormat="true" ht="18" hidden="false" customHeight="true" outlineLevel="0" collapsed="false">
      <c r="A10" s="27" t="s">
        <v>54</v>
      </c>
      <c r="B10" s="23" t="s">
        <v>275</v>
      </c>
      <c r="C10" s="10" t="s">
        <v>276</v>
      </c>
      <c r="D10" s="8" t="s">
        <v>296</v>
      </c>
      <c r="E10" s="11" t="s">
        <v>286</v>
      </c>
      <c r="F10" s="23" t="n">
        <v>87615986</v>
      </c>
      <c r="G10" s="28" t="s">
        <v>297</v>
      </c>
      <c r="H10" s="27" t="n">
        <v>584392</v>
      </c>
      <c r="I10" s="11" t="s">
        <v>298</v>
      </c>
      <c r="J10" s="17"/>
    </row>
    <row r="11" s="16" customFormat="true" ht="18" hidden="false" customHeight="true" outlineLevel="0" collapsed="false">
      <c r="A11" s="27" t="s">
        <v>64</v>
      </c>
      <c r="B11" s="23" t="s">
        <v>275</v>
      </c>
      <c r="C11" s="10" t="s">
        <v>276</v>
      </c>
      <c r="D11" s="8" t="s">
        <v>296</v>
      </c>
      <c r="E11" s="11" t="s">
        <v>281</v>
      </c>
      <c r="F11" s="23" t="n">
        <v>86685145</v>
      </c>
      <c r="G11" s="28" t="s">
        <v>299</v>
      </c>
      <c r="H11" s="27" t="n">
        <v>692251</v>
      </c>
      <c r="I11" s="11" t="s">
        <v>300</v>
      </c>
      <c r="J11" s="17"/>
    </row>
    <row r="12" s="16" customFormat="true" ht="18" hidden="false" customHeight="true" outlineLevel="0" collapsed="false">
      <c r="A12" s="27" t="s">
        <v>56</v>
      </c>
      <c r="B12" s="23" t="s">
        <v>275</v>
      </c>
      <c r="C12" s="8" t="n">
        <v>2013</v>
      </c>
      <c r="D12" s="8" t="s">
        <v>277</v>
      </c>
      <c r="E12" s="11" t="s">
        <v>286</v>
      </c>
      <c r="F12" s="23" t="n">
        <v>87615986</v>
      </c>
      <c r="G12" s="28" t="s">
        <v>301</v>
      </c>
      <c r="H12" s="27" t="n">
        <v>677426</v>
      </c>
      <c r="I12" s="11" t="s">
        <v>302</v>
      </c>
      <c r="J12" s="17"/>
    </row>
    <row r="13" s="16" customFormat="true" ht="18" hidden="false" customHeight="true" outlineLevel="0" collapsed="false">
      <c r="A13" s="27" t="s">
        <v>58</v>
      </c>
      <c r="B13" s="23" t="s">
        <v>275</v>
      </c>
      <c r="C13" s="10" t="s">
        <v>276</v>
      </c>
      <c r="D13" s="8" t="s">
        <v>296</v>
      </c>
      <c r="E13" s="11" t="s">
        <v>281</v>
      </c>
      <c r="F13" s="23" t="n">
        <v>86685145</v>
      </c>
      <c r="G13" s="28" t="s">
        <v>303</v>
      </c>
      <c r="H13" s="27" t="n">
        <v>652848</v>
      </c>
      <c r="I13" s="11" t="s">
        <v>304</v>
      </c>
      <c r="J13" s="17"/>
    </row>
    <row r="14" s="16" customFormat="true" ht="18" hidden="false" customHeight="true" outlineLevel="0" collapsed="false">
      <c r="A14" s="27" t="s">
        <v>60</v>
      </c>
      <c r="B14" s="23" t="s">
        <v>275</v>
      </c>
      <c r="C14" s="10" t="s">
        <v>276</v>
      </c>
      <c r="D14" s="8" t="s">
        <v>296</v>
      </c>
      <c r="E14" s="11" t="s">
        <v>281</v>
      </c>
      <c r="F14" s="23" t="n">
        <v>86685145</v>
      </c>
      <c r="G14" s="28" t="s">
        <v>305</v>
      </c>
      <c r="H14" s="27" t="n">
        <v>646835</v>
      </c>
      <c r="I14" s="11" t="s">
        <v>306</v>
      </c>
      <c r="J14" s="17"/>
    </row>
    <row r="15" s="29" customFormat="true" ht="18" hidden="false" customHeight="true" outlineLevel="0" collapsed="false">
      <c r="A15" s="27" t="s">
        <v>62</v>
      </c>
      <c r="B15" s="23" t="s">
        <v>275</v>
      </c>
      <c r="C15" s="10" t="s">
        <v>276</v>
      </c>
      <c r="D15" s="8" t="s">
        <v>296</v>
      </c>
      <c r="E15" s="11" t="s">
        <v>294</v>
      </c>
      <c r="F15" s="23"/>
      <c r="G15" s="28" t="s">
        <v>307</v>
      </c>
      <c r="H15" s="27" t="n">
        <v>647320</v>
      </c>
      <c r="I15" s="11" t="s">
        <v>308</v>
      </c>
      <c r="J15" s="17"/>
    </row>
    <row r="16" customFormat="false" ht="18" hidden="false" customHeight="true" outlineLevel="0" collapsed="false">
      <c r="A16" s="23" t="s">
        <v>66</v>
      </c>
      <c r="B16" s="23" t="s">
        <v>275</v>
      </c>
      <c r="C16" s="10" t="s">
        <v>283</v>
      </c>
      <c r="D16" s="8" t="s">
        <v>296</v>
      </c>
      <c r="E16" s="23"/>
      <c r="F16" s="23"/>
      <c r="G16" s="23" t="n">
        <v>15058428487</v>
      </c>
      <c r="H16" s="23" t="n">
        <v>698487</v>
      </c>
      <c r="I16" s="11" t="s">
        <v>309</v>
      </c>
      <c r="J16" s="17"/>
    </row>
    <row r="17" customFormat="false" ht="18" hidden="false" customHeight="true" outlineLevel="0" collapsed="false">
      <c r="A17" s="23" t="s">
        <v>68</v>
      </c>
      <c r="B17" s="23" t="s">
        <v>275</v>
      </c>
      <c r="C17" s="10" t="s">
        <v>283</v>
      </c>
      <c r="D17" s="8" t="s">
        <v>296</v>
      </c>
      <c r="E17" s="11" t="s">
        <v>281</v>
      </c>
      <c r="F17" s="23" t="n">
        <v>86685145</v>
      </c>
      <c r="G17" s="23" t="n">
        <v>15057490452</v>
      </c>
      <c r="H17" s="23" t="n">
        <v>670452</v>
      </c>
      <c r="I17" s="11" t="s">
        <v>310</v>
      </c>
      <c r="J17" s="17"/>
    </row>
    <row r="18" customFormat="false" ht="18" hidden="false" customHeight="true" outlineLevel="0" collapsed="false">
      <c r="A18" s="23" t="s">
        <v>52</v>
      </c>
      <c r="B18" s="23" t="s">
        <v>275</v>
      </c>
      <c r="C18" s="8" t="n">
        <v>2013</v>
      </c>
      <c r="D18" s="8" t="s">
        <v>311</v>
      </c>
      <c r="E18" s="30" t="s">
        <v>312</v>
      </c>
      <c r="F18" s="30"/>
      <c r="G18" s="30" t="n">
        <v>15257491887</v>
      </c>
      <c r="H18" s="30" t="n">
        <v>646887</v>
      </c>
      <c r="I18" s="30" t="s">
        <v>313</v>
      </c>
      <c r="J18" s="23"/>
    </row>
    <row r="19" customFormat="false" ht="18" hidden="false" customHeight="true" outlineLevel="0" collapsed="false">
      <c r="A19" s="23" t="s">
        <v>52</v>
      </c>
      <c r="B19" s="23" t="s">
        <v>275</v>
      </c>
      <c r="C19" s="8" t="n">
        <v>2013</v>
      </c>
      <c r="D19" s="8" t="s">
        <v>311</v>
      </c>
      <c r="E19" s="30" t="s">
        <v>314</v>
      </c>
      <c r="F19" s="30" t="n">
        <v>86685148</v>
      </c>
      <c r="G19" s="30" t="n">
        <v>18667819901</v>
      </c>
      <c r="H19" s="30"/>
      <c r="I19" s="30" t="s">
        <v>315</v>
      </c>
      <c r="J19" s="23" t="s">
        <v>280</v>
      </c>
    </row>
    <row r="20" customFormat="false" ht="18" hidden="false" customHeight="true" outlineLevel="0" collapsed="false">
      <c r="A20" s="23" t="s">
        <v>50</v>
      </c>
      <c r="B20" s="23" t="s">
        <v>275</v>
      </c>
      <c r="C20" s="8" t="n">
        <v>2013</v>
      </c>
      <c r="D20" s="8" t="s">
        <v>311</v>
      </c>
      <c r="E20" s="30" t="s">
        <v>286</v>
      </c>
      <c r="F20" s="30" t="n">
        <v>87615986</v>
      </c>
      <c r="G20" s="30" t="n">
        <v>15168553527</v>
      </c>
      <c r="H20" s="30" t="n">
        <v>693527</v>
      </c>
      <c r="I20" s="30" t="s">
        <v>316</v>
      </c>
      <c r="J20" s="23"/>
    </row>
    <row r="21" customFormat="false" ht="18" hidden="false" customHeight="true" outlineLevel="0" collapsed="false">
      <c r="A21" s="23" t="s">
        <v>317</v>
      </c>
      <c r="B21" s="23" t="s">
        <v>275</v>
      </c>
      <c r="C21" s="8" t="n">
        <v>2013</v>
      </c>
      <c r="D21" s="8" t="s">
        <v>311</v>
      </c>
      <c r="E21" s="30" t="s">
        <v>278</v>
      </c>
      <c r="F21" s="30" t="n">
        <v>86685030</v>
      </c>
      <c r="G21" s="30" t="n">
        <v>13958215504</v>
      </c>
      <c r="H21" s="30"/>
      <c r="I21" s="30" t="s">
        <v>318</v>
      </c>
      <c r="J21" s="23" t="s">
        <v>280</v>
      </c>
    </row>
    <row r="22" s="29" customFormat="true" ht="18" hidden="false" customHeight="true" outlineLevel="0" collapsed="false">
      <c r="A22" s="9" t="s">
        <v>8</v>
      </c>
      <c r="B22" s="9" t="s">
        <v>319</v>
      </c>
      <c r="C22" s="10" t="s">
        <v>276</v>
      </c>
      <c r="D22" s="8" t="s">
        <v>277</v>
      </c>
      <c r="E22" s="11" t="s">
        <v>320</v>
      </c>
      <c r="F22" s="23" t="n">
        <v>86697306</v>
      </c>
      <c r="G22" s="9" t="n">
        <v>18858004819</v>
      </c>
      <c r="H22" s="9"/>
      <c r="I22" s="26" t="s">
        <v>321</v>
      </c>
      <c r="J22" s="31"/>
    </row>
    <row r="23" s="29" customFormat="true" ht="18" hidden="false" customHeight="true" outlineLevel="0" collapsed="false">
      <c r="A23" s="32" t="s">
        <v>322</v>
      </c>
      <c r="B23" s="9" t="s">
        <v>319</v>
      </c>
      <c r="C23" s="8" t="n">
        <v>2013</v>
      </c>
      <c r="D23" s="8" t="s">
        <v>277</v>
      </c>
      <c r="E23" s="23"/>
      <c r="F23" s="23"/>
      <c r="G23" s="9" t="n">
        <v>15057494727</v>
      </c>
      <c r="H23" s="9"/>
      <c r="I23" s="26" t="s">
        <v>323</v>
      </c>
      <c r="J23" s="31"/>
    </row>
    <row r="24" s="29" customFormat="true" ht="18" hidden="false" customHeight="true" outlineLevel="0" collapsed="false">
      <c r="A24" s="23" t="s">
        <v>11</v>
      </c>
      <c r="B24" s="9" t="s">
        <v>319</v>
      </c>
      <c r="C24" s="10" t="s">
        <v>283</v>
      </c>
      <c r="D24" s="8" t="s">
        <v>277</v>
      </c>
      <c r="E24" s="11" t="s">
        <v>324</v>
      </c>
      <c r="F24" s="23" t="n">
        <v>86697306</v>
      </c>
      <c r="G24" s="23" t="n">
        <v>15158599795</v>
      </c>
      <c r="H24" s="23" t="n">
        <v>619795</v>
      </c>
      <c r="I24" s="26" t="s">
        <v>325</v>
      </c>
      <c r="J24" s="33"/>
    </row>
    <row r="25" s="29" customFormat="true" ht="18" hidden="false" customHeight="true" outlineLevel="0" collapsed="false">
      <c r="A25" s="23" t="s">
        <v>14</v>
      </c>
      <c r="B25" s="9" t="s">
        <v>319</v>
      </c>
      <c r="C25" s="10" t="s">
        <v>283</v>
      </c>
      <c r="D25" s="8" t="s">
        <v>277</v>
      </c>
      <c r="E25" s="11" t="s">
        <v>324</v>
      </c>
      <c r="F25" s="23" t="n">
        <v>86697306</v>
      </c>
      <c r="G25" s="23" t="n">
        <v>13777203167</v>
      </c>
      <c r="H25" s="23" t="n">
        <v>573167</v>
      </c>
      <c r="I25" s="26" t="s">
        <v>326</v>
      </c>
      <c r="J25" s="33"/>
    </row>
    <row r="26" s="16" customFormat="true" ht="18" hidden="false" customHeight="true" outlineLevel="0" collapsed="false">
      <c r="A26" s="23" t="s">
        <v>16</v>
      </c>
      <c r="B26" s="9" t="s">
        <v>319</v>
      </c>
      <c r="C26" s="10" t="s">
        <v>283</v>
      </c>
      <c r="D26" s="8" t="s">
        <v>277</v>
      </c>
      <c r="E26" s="23"/>
      <c r="F26" s="34"/>
      <c r="G26" s="23" t="n">
        <v>13858376691</v>
      </c>
      <c r="H26" s="23" t="n">
        <v>536691</v>
      </c>
      <c r="I26" s="26" t="s">
        <v>327</v>
      </c>
      <c r="J26" s="33"/>
    </row>
    <row r="27" s="16" customFormat="true" ht="18" hidden="false" customHeight="true" outlineLevel="0" collapsed="false">
      <c r="A27" s="27" t="s">
        <v>24</v>
      </c>
      <c r="B27" s="23" t="s">
        <v>319</v>
      </c>
      <c r="C27" s="10" t="s">
        <v>276</v>
      </c>
      <c r="D27" s="8" t="s">
        <v>296</v>
      </c>
      <c r="E27" s="11" t="s">
        <v>320</v>
      </c>
      <c r="F27" s="23" t="n">
        <v>86697306</v>
      </c>
      <c r="G27" s="28" t="s">
        <v>328</v>
      </c>
      <c r="H27" s="27" t="n">
        <v>680519</v>
      </c>
      <c r="I27" s="11" t="s">
        <v>329</v>
      </c>
      <c r="J27" s="17"/>
    </row>
    <row r="28" s="16" customFormat="true" ht="18" hidden="false" customHeight="true" outlineLevel="0" collapsed="false">
      <c r="A28" s="27" t="s">
        <v>22</v>
      </c>
      <c r="B28" s="23" t="s">
        <v>319</v>
      </c>
      <c r="C28" s="10" t="s">
        <v>276</v>
      </c>
      <c r="D28" s="8" t="s">
        <v>296</v>
      </c>
      <c r="E28" s="11" t="s">
        <v>320</v>
      </c>
      <c r="F28" s="23" t="n">
        <v>86697306</v>
      </c>
      <c r="G28" s="28" t="s">
        <v>330</v>
      </c>
      <c r="H28" s="27" t="n">
        <v>643836</v>
      </c>
      <c r="I28" s="11" t="s">
        <v>331</v>
      </c>
      <c r="J28" s="17"/>
    </row>
    <row r="29" s="16" customFormat="true" ht="18" hidden="false" customHeight="true" outlineLevel="0" collapsed="false">
      <c r="A29" s="27" t="s">
        <v>26</v>
      </c>
      <c r="B29" s="23" t="s">
        <v>319</v>
      </c>
      <c r="C29" s="10" t="s">
        <v>276</v>
      </c>
      <c r="D29" s="8" t="s">
        <v>296</v>
      </c>
      <c r="E29" s="11" t="s">
        <v>320</v>
      </c>
      <c r="F29" s="23" t="n">
        <v>86697306</v>
      </c>
      <c r="G29" s="28" t="s">
        <v>332</v>
      </c>
      <c r="H29" s="27" t="n">
        <v>677446</v>
      </c>
      <c r="I29" s="11" t="s">
        <v>333</v>
      </c>
      <c r="J29" s="17"/>
    </row>
    <row r="30" s="22" customFormat="true" ht="18" hidden="false" customHeight="true" outlineLevel="0" collapsed="false">
      <c r="A30" s="27" t="s">
        <v>18</v>
      </c>
      <c r="B30" s="23" t="s">
        <v>319</v>
      </c>
      <c r="C30" s="10" t="s">
        <v>276</v>
      </c>
      <c r="D30" s="8" t="s">
        <v>296</v>
      </c>
      <c r="E30" s="11" t="s">
        <v>320</v>
      </c>
      <c r="F30" s="23" t="n">
        <v>86697306</v>
      </c>
      <c r="G30" s="28" t="s">
        <v>334</v>
      </c>
      <c r="H30" s="27" t="n">
        <v>617445</v>
      </c>
      <c r="I30" s="11" t="s">
        <v>335</v>
      </c>
      <c r="J30" s="17"/>
    </row>
    <row r="31" s="16" customFormat="true" ht="18" hidden="false" customHeight="true" outlineLevel="0" collapsed="false">
      <c r="A31" s="27" t="s">
        <v>20</v>
      </c>
      <c r="B31" s="23" t="s">
        <v>319</v>
      </c>
      <c r="C31" s="10" t="s">
        <v>276</v>
      </c>
      <c r="D31" s="8" t="s">
        <v>296</v>
      </c>
      <c r="E31" s="11" t="s">
        <v>320</v>
      </c>
      <c r="F31" s="23" t="n">
        <v>86697306</v>
      </c>
      <c r="G31" s="28" t="s">
        <v>336</v>
      </c>
      <c r="H31" s="27" t="n">
        <v>690627</v>
      </c>
      <c r="I31" s="11" t="s">
        <v>337</v>
      </c>
      <c r="J31" s="17"/>
    </row>
    <row r="32" s="38" customFormat="true" ht="18" hidden="false" customHeight="true" outlineLevel="0" collapsed="false">
      <c r="A32" s="35" t="s">
        <v>338</v>
      </c>
      <c r="B32" s="23" t="s">
        <v>319</v>
      </c>
      <c r="C32" s="10" t="s">
        <v>283</v>
      </c>
      <c r="D32" s="8" t="s">
        <v>277</v>
      </c>
      <c r="E32" s="36"/>
      <c r="F32" s="36"/>
      <c r="G32" s="36" t="n">
        <v>13738009855</v>
      </c>
      <c r="H32" s="36"/>
      <c r="I32" s="36" t="s">
        <v>339</v>
      </c>
      <c r="J32" s="37" t="s">
        <v>340</v>
      </c>
    </row>
    <row r="33" s="38" customFormat="true" ht="18" hidden="false" customHeight="true" outlineLevel="0" collapsed="false">
      <c r="A33" s="35" t="s">
        <v>341</v>
      </c>
      <c r="B33" s="23" t="s">
        <v>319</v>
      </c>
      <c r="C33" s="10" t="s">
        <v>283</v>
      </c>
      <c r="D33" s="8" t="s">
        <v>277</v>
      </c>
      <c r="E33" s="39" t="s">
        <v>342</v>
      </c>
      <c r="F33" s="39" t="n">
        <v>86685175</v>
      </c>
      <c r="G33" s="36" t="n">
        <v>13958245576</v>
      </c>
      <c r="H33" s="39"/>
      <c r="I33" s="36" t="s">
        <v>343</v>
      </c>
      <c r="J33" s="37" t="s">
        <v>344</v>
      </c>
    </row>
    <row r="34" customFormat="false" ht="18" hidden="false" customHeight="true" outlineLevel="0" collapsed="false">
      <c r="A34" s="23" t="s">
        <v>28</v>
      </c>
      <c r="B34" s="23" t="s">
        <v>319</v>
      </c>
      <c r="C34" s="10" t="s">
        <v>283</v>
      </c>
      <c r="D34" s="8" t="s">
        <v>296</v>
      </c>
      <c r="E34" s="11" t="s">
        <v>324</v>
      </c>
      <c r="F34" s="23" t="n">
        <v>86697306</v>
      </c>
      <c r="G34" s="23" t="n">
        <v>15057490640</v>
      </c>
      <c r="H34" s="23" t="n">
        <v>620640</v>
      </c>
      <c r="I34" s="11" t="s">
        <v>345</v>
      </c>
      <c r="J34" s="23"/>
    </row>
    <row r="35" customFormat="false" ht="18" hidden="false" customHeight="true" outlineLevel="0" collapsed="false">
      <c r="A35" s="23" t="s">
        <v>30</v>
      </c>
      <c r="B35" s="23" t="s">
        <v>319</v>
      </c>
      <c r="C35" s="10" t="s">
        <v>283</v>
      </c>
      <c r="D35" s="8" t="s">
        <v>296</v>
      </c>
      <c r="E35" s="11" t="s">
        <v>346</v>
      </c>
      <c r="F35" s="23"/>
      <c r="G35" s="23" t="n">
        <v>15058426541</v>
      </c>
      <c r="H35" s="23" t="n">
        <v>646541</v>
      </c>
      <c r="I35" s="11" t="s">
        <v>347</v>
      </c>
      <c r="J35" s="23"/>
    </row>
    <row r="36" customFormat="false" ht="18" hidden="false" customHeight="true" outlineLevel="0" collapsed="false">
      <c r="A36" s="23" t="s">
        <v>34</v>
      </c>
      <c r="B36" s="23" t="s">
        <v>319</v>
      </c>
      <c r="C36" s="10" t="s">
        <v>283</v>
      </c>
      <c r="D36" s="8" t="s">
        <v>296</v>
      </c>
      <c r="E36" s="11" t="s">
        <v>348</v>
      </c>
      <c r="F36" s="23" t="n">
        <v>86697306</v>
      </c>
      <c r="G36" s="23" t="n">
        <v>15058280132</v>
      </c>
      <c r="H36" s="23" t="n">
        <v>660132</v>
      </c>
      <c r="I36" s="11" t="s">
        <v>349</v>
      </c>
      <c r="J36" s="23"/>
    </row>
    <row r="37" customFormat="false" ht="18" hidden="false" customHeight="true" outlineLevel="0" collapsed="false">
      <c r="A37" s="23" t="s">
        <v>32</v>
      </c>
      <c r="B37" s="23" t="s">
        <v>319</v>
      </c>
      <c r="C37" s="10" t="s">
        <v>283</v>
      </c>
      <c r="D37" s="8" t="s">
        <v>296</v>
      </c>
      <c r="E37" s="11" t="s">
        <v>324</v>
      </c>
      <c r="F37" s="23"/>
      <c r="G37" s="23" t="n">
        <v>18067219570</v>
      </c>
      <c r="H37" s="23"/>
      <c r="I37" s="11" t="s">
        <v>350</v>
      </c>
      <c r="J37" s="23"/>
    </row>
    <row r="38" customFormat="false" ht="18" hidden="false" customHeight="true" outlineLevel="0" collapsed="false">
      <c r="A38" s="23" t="s">
        <v>351</v>
      </c>
      <c r="B38" s="23" t="s">
        <v>319</v>
      </c>
      <c r="C38" s="8" t="n">
        <v>2013</v>
      </c>
      <c r="D38" s="8" t="s">
        <v>311</v>
      </c>
      <c r="E38" s="30" t="s">
        <v>352</v>
      </c>
      <c r="F38" s="30" t="n">
        <v>86698420</v>
      </c>
      <c r="G38" s="30" t="n">
        <v>13819838897</v>
      </c>
      <c r="H38" s="30"/>
      <c r="I38" s="30" t="s">
        <v>353</v>
      </c>
      <c r="J38" s="23" t="s">
        <v>280</v>
      </c>
    </row>
    <row r="39" customFormat="false" ht="18" hidden="false" customHeight="true" outlineLevel="0" collapsed="false">
      <c r="A39" s="23" t="s">
        <v>354</v>
      </c>
      <c r="B39" s="23" t="s">
        <v>319</v>
      </c>
      <c r="C39" s="8" t="n">
        <v>2013</v>
      </c>
      <c r="D39" s="8" t="s">
        <v>311</v>
      </c>
      <c r="E39" s="30" t="s">
        <v>355</v>
      </c>
      <c r="F39" s="30" t="n">
        <v>86685165</v>
      </c>
      <c r="G39" s="30" t="n">
        <v>15824276850</v>
      </c>
      <c r="H39" s="30"/>
      <c r="I39" s="30" t="s">
        <v>356</v>
      </c>
      <c r="J39" s="23" t="s">
        <v>280</v>
      </c>
    </row>
    <row r="40" s="16" customFormat="true" ht="18" hidden="false" customHeight="true" outlineLevel="0" collapsed="false">
      <c r="A40" s="9" t="s">
        <v>357</v>
      </c>
      <c r="B40" s="9" t="s">
        <v>358</v>
      </c>
      <c r="C40" s="10" t="s">
        <v>359</v>
      </c>
      <c r="D40" s="8" t="s">
        <v>277</v>
      </c>
      <c r="E40" s="11" t="s">
        <v>360</v>
      </c>
      <c r="F40" s="9" t="n">
        <v>86685195</v>
      </c>
      <c r="G40" s="9" t="n">
        <v>13736168016</v>
      </c>
      <c r="H40" s="32" t="s">
        <v>361</v>
      </c>
      <c r="I40" s="14" t="s">
        <v>362</v>
      </c>
      <c r="J40" s="37" t="s">
        <v>363</v>
      </c>
    </row>
    <row r="41" s="16" customFormat="true" ht="18" hidden="false" customHeight="true" outlineLevel="0" collapsed="false">
      <c r="A41" s="9" t="s">
        <v>80</v>
      </c>
      <c r="B41" s="9" t="s">
        <v>358</v>
      </c>
      <c r="C41" s="10" t="s">
        <v>364</v>
      </c>
      <c r="D41" s="8" t="s">
        <v>277</v>
      </c>
      <c r="E41" s="11" t="s">
        <v>360</v>
      </c>
      <c r="F41" s="9" t="n">
        <v>86685195</v>
      </c>
      <c r="G41" s="40" t="n">
        <v>13586687251</v>
      </c>
      <c r="H41" s="9"/>
      <c r="I41" s="24" t="s">
        <v>365</v>
      </c>
      <c r="J41" s="31"/>
    </row>
    <row r="42" s="16" customFormat="true" ht="18" hidden="false" customHeight="true" outlineLevel="0" collapsed="false">
      <c r="A42" s="9" t="s">
        <v>78</v>
      </c>
      <c r="B42" s="9" t="s">
        <v>358</v>
      </c>
      <c r="C42" s="8" t="n">
        <v>2009</v>
      </c>
      <c r="D42" s="8" t="s">
        <v>277</v>
      </c>
      <c r="E42" s="32" t="s">
        <v>360</v>
      </c>
      <c r="F42" s="32" t="s">
        <v>366</v>
      </c>
      <c r="G42" s="40" t="n">
        <v>18067353825</v>
      </c>
      <c r="H42" s="9"/>
      <c r="I42" s="14" t="s">
        <v>367</v>
      </c>
      <c r="J42" s="31"/>
    </row>
    <row r="43" s="16" customFormat="true" ht="18" hidden="false" customHeight="true" outlineLevel="0" collapsed="false">
      <c r="A43" s="41" t="s">
        <v>92</v>
      </c>
      <c r="B43" s="9" t="s">
        <v>358</v>
      </c>
      <c r="C43" s="10" t="s">
        <v>276</v>
      </c>
      <c r="D43" s="8" t="s">
        <v>277</v>
      </c>
      <c r="E43" s="32" t="s">
        <v>360</v>
      </c>
      <c r="F43" s="32" t="s">
        <v>366</v>
      </c>
      <c r="G43" s="12" t="n">
        <v>13566527489</v>
      </c>
      <c r="H43" s="33"/>
      <c r="I43" s="14" t="s">
        <v>368</v>
      </c>
      <c r="J43" s="17"/>
    </row>
    <row r="44" s="16" customFormat="true" ht="18" hidden="false" customHeight="true" outlineLevel="0" collapsed="false">
      <c r="A44" s="41" t="s">
        <v>90</v>
      </c>
      <c r="B44" s="9" t="s">
        <v>358</v>
      </c>
      <c r="C44" s="10" t="s">
        <v>276</v>
      </c>
      <c r="D44" s="8" t="s">
        <v>277</v>
      </c>
      <c r="E44" s="32" t="s">
        <v>360</v>
      </c>
      <c r="F44" s="32" t="s">
        <v>366</v>
      </c>
      <c r="G44" s="9" t="n">
        <v>13989368572</v>
      </c>
      <c r="H44" s="23"/>
      <c r="I44" s="24" t="s">
        <v>369</v>
      </c>
      <c r="J44" s="17"/>
    </row>
    <row r="45" s="16" customFormat="true" ht="18" hidden="false" customHeight="true" outlineLevel="0" collapsed="false">
      <c r="A45" s="41" t="s">
        <v>86</v>
      </c>
      <c r="B45" s="9" t="s">
        <v>358</v>
      </c>
      <c r="C45" s="10" t="s">
        <v>276</v>
      </c>
      <c r="D45" s="8" t="s">
        <v>277</v>
      </c>
      <c r="E45" s="32" t="s">
        <v>360</v>
      </c>
      <c r="F45" s="32" t="s">
        <v>366</v>
      </c>
      <c r="G45" s="9" t="n">
        <v>13989368519</v>
      </c>
      <c r="H45" s="23" t="n">
        <v>558519</v>
      </c>
      <c r="I45" s="24" t="s">
        <v>370</v>
      </c>
      <c r="J45" s="17"/>
    </row>
    <row r="46" s="16" customFormat="true" ht="18" hidden="false" customHeight="true" outlineLevel="0" collapsed="false">
      <c r="A46" s="41" t="s">
        <v>88</v>
      </c>
      <c r="B46" s="9" t="s">
        <v>358</v>
      </c>
      <c r="C46" s="10" t="s">
        <v>276</v>
      </c>
      <c r="D46" s="8" t="s">
        <v>277</v>
      </c>
      <c r="E46" s="32" t="s">
        <v>360</v>
      </c>
      <c r="F46" s="32" t="s">
        <v>366</v>
      </c>
      <c r="G46" s="9" t="n">
        <v>15088400069</v>
      </c>
      <c r="H46" s="23" t="n">
        <v>550069</v>
      </c>
      <c r="I46" s="24" t="s">
        <v>371</v>
      </c>
      <c r="J46" s="17"/>
    </row>
    <row r="47" s="16" customFormat="true" ht="18" hidden="false" customHeight="true" outlineLevel="0" collapsed="false">
      <c r="A47" s="41" t="s">
        <v>82</v>
      </c>
      <c r="B47" s="9" t="s">
        <v>358</v>
      </c>
      <c r="C47" s="10" t="s">
        <v>276</v>
      </c>
      <c r="D47" s="8" t="s">
        <v>277</v>
      </c>
      <c r="E47" s="32" t="s">
        <v>360</v>
      </c>
      <c r="F47" s="32" t="s">
        <v>366</v>
      </c>
      <c r="G47" s="9" t="n">
        <v>13567909094</v>
      </c>
      <c r="H47" s="18" t="n">
        <v>559094</v>
      </c>
      <c r="I47" s="24" t="s">
        <v>372</v>
      </c>
      <c r="J47" s="17"/>
    </row>
    <row r="48" s="16" customFormat="true" ht="18" hidden="false" customHeight="true" outlineLevel="0" collapsed="false">
      <c r="A48" s="41" t="s">
        <v>84</v>
      </c>
      <c r="B48" s="9" t="s">
        <v>358</v>
      </c>
      <c r="C48" s="10" t="s">
        <v>276</v>
      </c>
      <c r="D48" s="8" t="s">
        <v>277</v>
      </c>
      <c r="E48" s="32" t="s">
        <v>360</v>
      </c>
      <c r="F48" s="9" t="n">
        <v>86685195</v>
      </c>
      <c r="G48" s="9" t="n">
        <v>15869598801</v>
      </c>
      <c r="H48" s="23" t="n">
        <v>598801</v>
      </c>
      <c r="I48" s="14" t="s">
        <v>373</v>
      </c>
      <c r="J48" s="17"/>
    </row>
    <row r="49" s="16" customFormat="true" ht="18" hidden="false" customHeight="true" outlineLevel="0" collapsed="false">
      <c r="A49" s="42" t="s">
        <v>374</v>
      </c>
      <c r="B49" s="9" t="s">
        <v>358</v>
      </c>
      <c r="C49" s="8" t="n">
        <v>2011</v>
      </c>
      <c r="D49" s="8" t="s">
        <v>277</v>
      </c>
      <c r="E49" s="32" t="s">
        <v>360</v>
      </c>
      <c r="F49" s="9" t="n">
        <v>86685195</v>
      </c>
      <c r="G49" s="9" t="n">
        <v>13116653377</v>
      </c>
      <c r="H49" s="23"/>
      <c r="I49" s="24" t="s">
        <v>375</v>
      </c>
      <c r="J49" s="17"/>
    </row>
    <row r="50" s="16" customFormat="true" ht="18" hidden="false" customHeight="true" outlineLevel="0" collapsed="false">
      <c r="A50" s="23" t="s">
        <v>94</v>
      </c>
      <c r="B50" s="9" t="s">
        <v>358</v>
      </c>
      <c r="C50" s="10" t="s">
        <v>283</v>
      </c>
      <c r="D50" s="8" t="s">
        <v>277</v>
      </c>
      <c r="E50" s="32" t="s">
        <v>376</v>
      </c>
      <c r="F50" s="9" t="n">
        <v>86685182</v>
      </c>
      <c r="G50" s="23" t="n">
        <v>15257863045</v>
      </c>
      <c r="H50" s="23" t="n">
        <v>513045</v>
      </c>
      <c r="I50" s="14" t="s">
        <v>377</v>
      </c>
      <c r="J50" s="25"/>
    </row>
    <row r="51" s="16" customFormat="true" ht="18" hidden="false" customHeight="true" outlineLevel="0" collapsed="false">
      <c r="A51" s="23" t="s">
        <v>102</v>
      </c>
      <c r="B51" s="9" t="s">
        <v>358</v>
      </c>
      <c r="C51" s="10" t="s">
        <v>283</v>
      </c>
      <c r="D51" s="8" t="s">
        <v>277</v>
      </c>
      <c r="E51" s="32" t="s">
        <v>378</v>
      </c>
      <c r="F51" s="9"/>
      <c r="G51" s="23" t="n">
        <v>13456141561</v>
      </c>
      <c r="H51" s="23" t="n">
        <v>581561</v>
      </c>
      <c r="I51" s="14" t="s">
        <v>379</v>
      </c>
      <c r="J51" s="25"/>
    </row>
    <row r="52" s="16" customFormat="true" ht="18" hidden="false" customHeight="true" outlineLevel="0" collapsed="false">
      <c r="A52" s="23" t="s">
        <v>98</v>
      </c>
      <c r="B52" s="9" t="s">
        <v>358</v>
      </c>
      <c r="C52" s="10" t="s">
        <v>283</v>
      </c>
      <c r="D52" s="8" t="s">
        <v>277</v>
      </c>
      <c r="E52" s="32" t="s">
        <v>360</v>
      </c>
      <c r="F52" s="9" t="n">
        <v>86685195</v>
      </c>
      <c r="G52" s="23" t="n">
        <v>13777209216</v>
      </c>
      <c r="H52" s="23" t="n">
        <v>559216</v>
      </c>
      <c r="I52" s="14" t="s">
        <v>380</v>
      </c>
      <c r="J52" s="25"/>
    </row>
    <row r="53" s="16" customFormat="true" ht="18" hidden="false" customHeight="true" outlineLevel="0" collapsed="false">
      <c r="A53" s="23" t="s">
        <v>96</v>
      </c>
      <c r="B53" s="9" t="s">
        <v>358</v>
      </c>
      <c r="C53" s="10" t="s">
        <v>283</v>
      </c>
      <c r="D53" s="8" t="s">
        <v>277</v>
      </c>
      <c r="E53" s="9"/>
      <c r="F53" s="34"/>
      <c r="G53" s="23" t="n">
        <v>13586835402</v>
      </c>
      <c r="H53" s="23" t="n">
        <v>585402</v>
      </c>
      <c r="I53" s="14" t="s">
        <v>381</v>
      </c>
      <c r="J53" s="25"/>
    </row>
    <row r="54" s="16" customFormat="true" ht="18" hidden="false" customHeight="true" outlineLevel="0" collapsed="false">
      <c r="A54" s="23" t="s">
        <v>114</v>
      </c>
      <c r="B54" s="9" t="s">
        <v>358</v>
      </c>
      <c r="C54" s="8" t="n">
        <v>2013</v>
      </c>
      <c r="D54" s="8" t="s">
        <v>277</v>
      </c>
      <c r="E54" s="43"/>
      <c r="F54" s="43"/>
      <c r="G54" s="23" t="n">
        <v>13777208097</v>
      </c>
      <c r="H54" s="23" t="n">
        <v>638097</v>
      </c>
      <c r="I54" s="14" t="s">
        <v>382</v>
      </c>
      <c r="J54" s="17"/>
    </row>
    <row r="55" s="16" customFormat="true" ht="18" hidden="false" customHeight="true" outlineLevel="0" collapsed="false">
      <c r="A55" s="23" t="s">
        <v>100</v>
      </c>
      <c r="B55" s="9" t="s">
        <v>358</v>
      </c>
      <c r="C55" s="10" t="s">
        <v>283</v>
      </c>
      <c r="D55" s="8" t="s">
        <v>277</v>
      </c>
      <c r="E55" s="34"/>
      <c r="F55" s="34"/>
      <c r="G55" s="23" t="n">
        <v>13777212051</v>
      </c>
      <c r="H55" s="23" t="n">
        <v>632051</v>
      </c>
      <c r="I55" s="24" t="s">
        <v>383</v>
      </c>
      <c r="J55" s="17"/>
    </row>
    <row r="56" s="16" customFormat="true" ht="18" hidden="false" customHeight="true" outlineLevel="0" collapsed="false">
      <c r="A56" s="27" t="s">
        <v>122</v>
      </c>
      <c r="B56" s="23" t="s">
        <v>358</v>
      </c>
      <c r="C56" s="10" t="s">
        <v>276</v>
      </c>
      <c r="D56" s="8" t="s">
        <v>296</v>
      </c>
      <c r="E56" s="11" t="s">
        <v>360</v>
      </c>
      <c r="F56" s="9" t="n">
        <v>86685195</v>
      </c>
      <c r="G56" s="28" t="s">
        <v>384</v>
      </c>
      <c r="H56" s="44" t="n">
        <v>632647</v>
      </c>
      <c r="I56" s="11" t="s">
        <v>385</v>
      </c>
      <c r="J56" s="17"/>
    </row>
    <row r="57" s="16" customFormat="true" ht="18" hidden="false" customHeight="true" outlineLevel="0" collapsed="false">
      <c r="A57" s="27" t="s">
        <v>118</v>
      </c>
      <c r="B57" s="23" t="s">
        <v>358</v>
      </c>
      <c r="C57" s="10" t="s">
        <v>276</v>
      </c>
      <c r="D57" s="8" t="s">
        <v>296</v>
      </c>
      <c r="E57" s="11" t="s">
        <v>378</v>
      </c>
      <c r="F57" s="23"/>
      <c r="G57" s="44" t="s">
        <v>386</v>
      </c>
      <c r="H57" s="44" t="n">
        <v>687427</v>
      </c>
      <c r="I57" s="11" t="s">
        <v>387</v>
      </c>
      <c r="J57" s="17"/>
    </row>
    <row r="58" s="16" customFormat="true" ht="18" hidden="false" customHeight="true" outlineLevel="0" collapsed="false">
      <c r="A58" s="27" t="s">
        <v>124</v>
      </c>
      <c r="B58" s="23" t="s">
        <v>358</v>
      </c>
      <c r="C58" s="10" t="s">
        <v>276</v>
      </c>
      <c r="D58" s="8" t="s">
        <v>296</v>
      </c>
      <c r="E58" s="11" t="s">
        <v>378</v>
      </c>
      <c r="F58" s="23"/>
      <c r="G58" s="28" t="s">
        <v>388</v>
      </c>
      <c r="H58" s="44" t="n">
        <v>676770</v>
      </c>
      <c r="I58" s="11" t="s">
        <v>389</v>
      </c>
      <c r="J58" s="17"/>
    </row>
    <row r="59" s="16" customFormat="true" ht="18" hidden="false" customHeight="true" outlineLevel="0" collapsed="false">
      <c r="A59" s="27" t="s">
        <v>116</v>
      </c>
      <c r="B59" s="23" t="s">
        <v>358</v>
      </c>
      <c r="C59" s="10" t="s">
        <v>390</v>
      </c>
      <c r="D59" s="8" t="s">
        <v>296</v>
      </c>
      <c r="E59" s="11" t="s">
        <v>391</v>
      </c>
      <c r="F59" s="23" t="n">
        <v>88685183</v>
      </c>
      <c r="G59" s="28" t="s">
        <v>392</v>
      </c>
      <c r="H59" s="44" t="n">
        <v>676231</v>
      </c>
      <c r="I59" s="11" t="s">
        <v>393</v>
      </c>
      <c r="J59" s="17"/>
    </row>
    <row r="60" s="38" customFormat="true" ht="18" hidden="false" customHeight="true" outlineLevel="0" collapsed="false">
      <c r="A60" s="35" t="s">
        <v>106</v>
      </c>
      <c r="B60" s="23" t="s">
        <v>358</v>
      </c>
      <c r="C60" s="10" t="s">
        <v>283</v>
      </c>
      <c r="D60" s="8" t="s">
        <v>277</v>
      </c>
      <c r="E60" s="36" t="s">
        <v>376</v>
      </c>
      <c r="F60" s="36" t="n">
        <v>87617598</v>
      </c>
      <c r="G60" s="36" t="n">
        <v>13958219912</v>
      </c>
      <c r="H60" s="36"/>
      <c r="I60" s="36" t="s">
        <v>394</v>
      </c>
      <c r="J60" s="36"/>
    </row>
    <row r="61" s="38" customFormat="true" ht="18" hidden="false" customHeight="true" outlineLevel="0" collapsed="false">
      <c r="A61" s="35" t="s">
        <v>104</v>
      </c>
      <c r="B61" s="23" t="s">
        <v>358</v>
      </c>
      <c r="C61" s="10" t="s">
        <v>283</v>
      </c>
      <c r="D61" s="8" t="s">
        <v>277</v>
      </c>
      <c r="E61" s="45" t="s">
        <v>395</v>
      </c>
      <c r="F61" s="45"/>
      <c r="G61" s="45" t="n">
        <v>15988621876</v>
      </c>
      <c r="H61" s="45" t="n">
        <v>611876</v>
      </c>
      <c r="I61" s="36" t="s">
        <v>396</v>
      </c>
      <c r="J61" s="46"/>
    </row>
    <row r="62" customFormat="false" ht="18" hidden="false" customHeight="true" outlineLevel="0" collapsed="false">
      <c r="A62" s="23" t="s">
        <v>132</v>
      </c>
      <c r="B62" s="23" t="s">
        <v>358</v>
      </c>
      <c r="C62" s="10" t="s">
        <v>283</v>
      </c>
      <c r="D62" s="8" t="s">
        <v>296</v>
      </c>
      <c r="E62" s="32" t="s">
        <v>378</v>
      </c>
      <c r="F62" s="23"/>
      <c r="G62" s="23" t="n">
        <v>18989331169</v>
      </c>
      <c r="H62" s="23"/>
      <c r="I62" s="11" t="s">
        <v>397</v>
      </c>
      <c r="J62" s="23"/>
    </row>
    <row r="63" customFormat="false" ht="18" hidden="false" customHeight="true" outlineLevel="0" collapsed="false">
      <c r="A63" s="23" t="s">
        <v>134</v>
      </c>
      <c r="B63" s="23" t="s">
        <v>358</v>
      </c>
      <c r="C63" s="10" t="s">
        <v>283</v>
      </c>
      <c r="D63" s="8" t="s">
        <v>296</v>
      </c>
      <c r="E63" s="11" t="s">
        <v>360</v>
      </c>
      <c r="F63" s="23" t="n">
        <v>86685195</v>
      </c>
      <c r="G63" s="23" t="n">
        <v>15058426540</v>
      </c>
      <c r="H63" s="23" t="n">
        <v>656540</v>
      </c>
      <c r="I63" s="11" t="s">
        <v>398</v>
      </c>
      <c r="J63" s="23"/>
    </row>
    <row r="64" customFormat="false" ht="18" hidden="false" customHeight="true" outlineLevel="0" collapsed="false">
      <c r="A64" s="23" t="s">
        <v>128</v>
      </c>
      <c r="B64" s="23" t="s">
        <v>358</v>
      </c>
      <c r="C64" s="10" t="s">
        <v>283</v>
      </c>
      <c r="D64" s="8" t="s">
        <v>296</v>
      </c>
      <c r="E64" s="11" t="s">
        <v>360</v>
      </c>
      <c r="F64" s="23" t="n">
        <v>86685195</v>
      </c>
      <c r="G64" s="23" t="n">
        <v>15057490411</v>
      </c>
      <c r="H64" s="23" t="n">
        <v>690411</v>
      </c>
      <c r="I64" s="11" t="s">
        <v>399</v>
      </c>
      <c r="J64" s="23"/>
    </row>
    <row r="65" customFormat="false" ht="18" hidden="false" customHeight="true" outlineLevel="0" collapsed="false">
      <c r="A65" s="23" t="s">
        <v>138</v>
      </c>
      <c r="B65" s="23" t="s">
        <v>358</v>
      </c>
      <c r="C65" s="10" t="s">
        <v>283</v>
      </c>
      <c r="D65" s="8" t="s">
        <v>296</v>
      </c>
      <c r="E65" s="11" t="s">
        <v>360</v>
      </c>
      <c r="F65" s="23" t="n">
        <v>86685195</v>
      </c>
      <c r="G65" s="23" t="n">
        <v>15067454261</v>
      </c>
      <c r="H65" s="23" t="n">
        <v>614261</v>
      </c>
      <c r="I65" s="11" t="s">
        <v>400</v>
      </c>
      <c r="J65" s="23"/>
    </row>
    <row r="66" customFormat="false" ht="18" hidden="false" customHeight="true" outlineLevel="0" collapsed="false">
      <c r="A66" s="23" t="s">
        <v>126</v>
      </c>
      <c r="B66" s="23" t="s">
        <v>358</v>
      </c>
      <c r="C66" s="10" t="s">
        <v>283</v>
      </c>
      <c r="D66" s="8" t="s">
        <v>296</v>
      </c>
      <c r="E66" s="11" t="s">
        <v>360</v>
      </c>
      <c r="F66" s="23" t="n">
        <v>86685195</v>
      </c>
      <c r="G66" s="23" t="n">
        <v>15067447145</v>
      </c>
      <c r="H66" s="23" t="n">
        <v>617145</v>
      </c>
      <c r="I66" s="11" t="s">
        <v>401</v>
      </c>
      <c r="J66" s="23"/>
    </row>
    <row r="67" customFormat="false" ht="18" hidden="false" customHeight="true" outlineLevel="0" collapsed="false">
      <c r="A67" s="23" t="s">
        <v>130</v>
      </c>
      <c r="B67" s="23" t="s">
        <v>358</v>
      </c>
      <c r="C67" s="10" t="s">
        <v>283</v>
      </c>
      <c r="D67" s="8" t="s">
        <v>296</v>
      </c>
      <c r="E67" s="11" t="s">
        <v>360</v>
      </c>
      <c r="F67" s="23" t="n">
        <v>86685195</v>
      </c>
      <c r="G67" s="23" t="n">
        <v>18257415256</v>
      </c>
      <c r="H67" s="23" t="n">
        <v>695256</v>
      </c>
      <c r="I67" s="11" t="s">
        <v>402</v>
      </c>
      <c r="J67" s="23"/>
    </row>
    <row r="68" customFormat="false" ht="18" hidden="false" customHeight="true" outlineLevel="0" collapsed="false">
      <c r="A68" s="23" t="s">
        <v>136</v>
      </c>
      <c r="B68" s="23" t="s">
        <v>358</v>
      </c>
      <c r="C68" s="10" t="s">
        <v>283</v>
      </c>
      <c r="D68" s="8" t="s">
        <v>296</v>
      </c>
      <c r="E68" s="11" t="s">
        <v>320</v>
      </c>
      <c r="F68" s="23"/>
      <c r="G68" s="23" t="n">
        <v>15067448625</v>
      </c>
      <c r="H68" s="23" t="n">
        <v>658625</v>
      </c>
      <c r="I68" s="11" t="s">
        <v>403</v>
      </c>
      <c r="J68" s="23"/>
    </row>
    <row r="69" customFormat="false" ht="18" hidden="false" customHeight="true" outlineLevel="0" collapsed="false">
      <c r="A69" s="23" t="s">
        <v>404</v>
      </c>
      <c r="B69" s="23" t="s">
        <v>358</v>
      </c>
      <c r="C69" s="8" t="n">
        <v>2013</v>
      </c>
      <c r="D69" s="8" t="s">
        <v>311</v>
      </c>
      <c r="E69" s="23"/>
      <c r="F69" s="23"/>
      <c r="G69" s="30" t="n">
        <v>18958220356</v>
      </c>
      <c r="H69" s="23"/>
      <c r="I69" s="26" t="s">
        <v>405</v>
      </c>
      <c r="J69" s="23"/>
    </row>
    <row r="70" s="16" customFormat="true" ht="18" hidden="false" customHeight="true" outlineLevel="0" collapsed="false">
      <c r="A70" s="27" t="s">
        <v>120</v>
      </c>
      <c r="B70" s="23" t="s">
        <v>358</v>
      </c>
      <c r="C70" s="8" t="n">
        <v>2013</v>
      </c>
      <c r="D70" s="8" t="s">
        <v>311</v>
      </c>
      <c r="E70" s="11" t="s">
        <v>360</v>
      </c>
      <c r="F70" s="23"/>
      <c r="G70" s="28" t="s">
        <v>406</v>
      </c>
      <c r="H70" s="44" t="n">
        <v>675364</v>
      </c>
      <c r="I70" s="11" t="s">
        <v>407</v>
      </c>
      <c r="J70" s="17"/>
    </row>
    <row r="71" customFormat="false" ht="18" hidden="false" customHeight="true" outlineLevel="0" collapsed="false">
      <c r="A71" s="23" t="s">
        <v>108</v>
      </c>
      <c r="B71" s="23" t="s">
        <v>358</v>
      </c>
      <c r="C71" s="8" t="n">
        <v>2013</v>
      </c>
      <c r="D71" s="8" t="s">
        <v>311</v>
      </c>
      <c r="E71" s="30" t="s">
        <v>378</v>
      </c>
      <c r="F71" s="30"/>
      <c r="G71" s="30" t="n">
        <v>18673965851</v>
      </c>
      <c r="H71" s="30"/>
      <c r="I71" s="26" t="s">
        <v>408</v>
      </c>
      <c r="J71" s="23"/>
    </row>
    <row r="72" customFormat="false" ht="18" hidden="false" customHeight="true" outlineLevel="0" collapsed="false">
      <c r="A72" s="23" t="s">
        <v>110</v>
      </c>
      <c r="B72" s="23" t="s">
        <v>358</v>
      </c>
      <c r="C72" s="8" t="n">
        <v>2013</v>
      </c>
      <c r="D72" s="8" t="s">
        <v>311</v>
      </c>
      <c r="E72" s="30"/>
      <c r="F72" s="30"/>
      <c r="G72" s="30" t="n">
        <v>15968909945</v>
      </c>
      <c r="H72" s="30" t="n">
        <v>669945</v>
      </c>
      <c r="I72" s="26" t="s">
        <v>409</v>
      </c>
      <c r="J72" s="23"/>
    </row>
    <row r="73" customFormat="false" ht="18" hidden="false" customHeight="true" outlineLevel="0" collapsed="false">
      <c r="A73" s="23" t="s">
        <v>112</v>
      </c>
      <c r="B73" s="23" t="s">
        <v>358</v>
      </c>
      <c r="C73" s="8" t="n">
        <v>2013</v>
      </c>
      <c r="D73" s="8" t="s">
        <v>311</v>
      </c>
      <c r="E73" s="30"/>
      <c r="F73" s="30"/>
      <c r="G73" s="30" t="n">
        <v>18801611080</v>
      </c>
      <c r="H73" s="30"/>
      <c r="I73" s="26" t="s">
        <v>410</v>
      </c>
      <c r="J73" s="23"/>
    </row>
    <row r="74" customFormat="false" ht="18" hidden="false" customHeight="true" outlineLevel="0" collapsed="false">
      <c r="A74" s="23" t="s">
        <v>411</v>
      </c>
      <c r="B74" s="23" t="s">
        <v>358</v>
      </c>
      <c r="C74" s="8" t="n">
        <v>2013</v>
      </c>
      <c r="D74" s="8" t="s">
        <v>311</v>
      </c>
      <c r="E74" s="11" t="s">
        <v>412</v>
      </c>
      <c r="F74" s="30" t="n">
        <v>86685120</v>
      </c>
      <c r="G74" s="30" t="n">
        <v>13738438766</v>
      </c>
      <c r="H74" s="30"/>
      <c r="I74" s="30" t="s">
        <v>413</v>
      </c>
      <c r="J74" s="23" t="s">
        <v>280</v>
      </c>
    </row>
    <row r="75" s="16" customFormat="true" ht="18" hidden="false" customHeight="true" outlineLevel="0" collapsed="false">
      <c r="A75" s="8" t="s">
        <v>140</v>
      </c>
      <c r="B75" s="9" t="s">
        <v>414</v>
      </c>
      <c r="C75" s="10" t="s">
        <v>390</v>
      </c>
      <c r="D75" s="8" t="s">
        <v>277</v>
      </c>
      <c r="E75" s="11" t="s">
        <v>415</v>
      </c>
      <c r="F75" s="11" t="s">
        <v>416</v>
      </c>
      <c r="G75" s="23" t="n">
        <v>15268393491</v>
      </c>
      <c r="H75" s="23"/>
      <c r="I75" s="26" t="s">
        <v>417</v>
      </c>
      <c r="J75" s="17"/>
    </row>
    <row r="76" s="16" customFormat="true" ht="18" hidden="false" customHeight="true" outlineLevel="0" collapsed="false">
      <c r="A76" s="8" t="s">
        <v>142</v>
      </c>
      <c r="B76" s="9" t="s">
        <v>414</v>
      </c>
      <c r="C76" s="10" t="s">
        <v>276</v>
      </c>
      <c r="D76" s="8" t="s">
        <v>277</v>
      </c>
      <c r="E76" s="23" t="s">
        <v>395</v>
      </c>
      <c r="F76" s="23"/>
      <c r="G76" s="23" t="n">
        <v>15867558243</v>
      </c>
      <c r="H76" s="23" t="n">
        <v>518243</v>
      </c>
      <c r="I76" s="14" t="s">
        <v>418</v>
      </c>
      <c r="J76" s="17"/>
    </row>
    <row r="77" s="16" customFormat="true" ht="18" hidden="false" customHeight="true" outlineLevel="0" collapsed="false">
      <c r="A77" s="8" t="s">
        <v>419</v>
      </c>
      <c r="B77" s="9" t="s">
        <v>414</v>
      </c>
      <c r="C77" s="10" t="s">
        <v>276</v>
      </c>
      <c r="D77" s="8" t="s">
        <v>277</v>
      </c>
      <c r="E77" s="23"/>
      <c r="F77" s="9"/>
      <c r="G77" s="23" t="n">
        <v>13958245560</v>
      </c>
      <c r="H77" s="23" t="n">
        <v>691966</v>
      </c>
      <c r="I77" s="24" t="s">
        <v>420</v>
      </c>
      <c r="J77" s="15" t="s">
        <v>395</v>
      </c>
    </row>
    <row r="78" s="16" customFormat="true" ht="18" hidden="false" customHeight="true" outlineLevel="0" collapsed="false">
      <c r="A78" s="23" t="s">
        <v>144</v>
      </c>
      <c r="B78" s="9" t="s">
        <v>414</v>
      </c>
      <c r="C78" s="10" t="s">
        <v>283</v>
      </c>
      <c r="D78" s="8" t="s">
        <v>277</v>
      </c>
      <c r="E78" s="11" t="s">
        <v>415</v>
      </c>
      <c r="F78" s="23" t="n">
        <v>87617622</v>
      </c>
      <c r="G78" s="23" t="n">
        <v>15168595859</v>
      </c>
      <c r="H78" s="23" t="n">
        <v>665859</v>
      </c>
      <c r="I78" s="14" t="s">
        <v>421</v>
      </c>
      <c r="J78" s="25"/>
    </row>
    <row r="79" s="16" customFormat="true" ht="18" hidden="false" customHeight="true" outlineLevel="0" collapsed="false">
      <c r="A79" s="27" t="s">
        <v>148</v>
      </c>
      <c r="B79" s="23" t="s">
        <v>414</v>
      </c>
      <c r="C79" s="10" t="s">
        <v>276</v>
      </c>
      <c r="D79" s="8" t="s">
        <v>296</v>
      </c>
      <c r="E79" s="11" t="s">
        <v>422</v>
      </c>
      <c r="F79" s="23" t="n">
        <v>86685025</v>
      </c>
      <c r="G79" s="28" t="s">
        <v>423</v>
      </c>
      <c r="H79" s="47" t="n">
        <v>653835</v>
      </c>
      <c r="I79" s="11" t="s">
        <v>424</v>
      </c>
      <c r="J79" s="17"/>
    </row>
    <row r="80" s="16" customFormat="true" ht="18" hidden="false" customHeight="true" outlineLevel="0" collapsed="false">
      <c r="A80" s="27" t="s">
        <v>150</v>
      </c>
      <c r="B80" s="23" t="s">
        <v>414</v>
      </c>
      <c r="C80" s="10" t="s">
        <v>276</v>
      </c>
      <c r="D80" s="8" t="s">
        <v>296</v>
      </c>
      <c r="E80" s="11" t="s">
        <v>422</v>
      </c>
      <c r="F80" s="23" t="n">
        <v>86685025</v>
      </c>
      <c r="G80" s="28" t="s">
        <v>425</v>
      </c>
      <c r="H80" s="27" t="n">
        <v>678191</v>
      </c>
      <c r="I80" s="11" t="s">
        <v>426</v>
      </c>
      <c r="J80" s="17"/>
    </row>
    <row r="81" s="16" customFormat="true" ht="18" hidden="false" customHeight="true" outlineLevel="0" collapsed="false">
      <c r="A81" s="27" t="s">
        <v>154</v>
      </c>
      <c r="B81" s="23" t="s">
        <v>414</v>
      </c>
      <c r="C81" s="10" t="s">
        <v>276</v>
      </c>
      <c r="D81" s="8" t="s">
        <v>296</v>
      </c>
      <c r="E81" s="11" t="s">
        <v>427</v>
      </c>
      <c r="F81" s="23" t="n">
        <v>86685513</v>
      </c>
      <c r="G81" s="28" t="s">
        <v>428</v>
      </c>
      <c r="H81" s="27" t="n">
        <v>667231</v>
      </c>
      <c r="I81" s="11" t="s">
        <v>429</v>
      </c>
      <c r="J81" s="17"/>
    </row>
    <row r="82" s="16" customFormat="true" ht="18" hidden="false" customHeight="true" outlineLevel="0" collapsed="false">
      <c r="A82" s="27" t="s">
        <v>152</v>
      </c>
      <c r="B82" s="23" t="s">
        <v>414</v>
      </c>
      <c r="C82" s="10" t="s">
        <v>276</v>
      </c>
      <c r="D82" s="8" t="s">
        <v>296</v>
      </c>
      <c r="E82" s="11" t="s">
        <v>430</v>
      </c>
      <c r="F82" s="23" t="n">
        <v>86382653</v>
      </c>
      <c r="G82" s="27" t="n">
        <v>15988624902</v>
      </c>
      <c r="H82" s="48"/>
      <c r="I82" s="11" t="s">
        <v>431</v>
      </c>
      <c r="J82" s="17"/>
    </row>
    <row r="83" s="38" customFormat="true" ht="18" hidden="false" customHeight="true" outlineLevel="0" collapsed="false">
      <c r="A83" s="35" t="s">
        <v>432</v>
      </c>
      <c r="B83" s="23" t="s">
        <v>414</v>
      </c>
      <c r="C83" s="10" t="s">
        <v>283</v>
      </c>
      <c r="D83" s="8" t="s">
        <v>277</v>
      </c>
      <c r="E83" s="36" t="s">
        <v>433</v>
      </c>
      <c r="F83" s="45" t="n">
        <v>86685181</v>
      </c>
      <c r="G83" s="45" t="n">
        <v>13567902800</v>
      </c>
      <c r="H83" s="45"/>
      <c r="I83" s="36" t="s">
        <v>434</v>
      </c>
      <c r="J83" s="45" t="s">
        <v>280</v>
      </c>
    </row>
    <row r="84" customFormat="false" ht="18" hidden="false" customHeight="true" outlineLevel="0" collapsed="false">
      <c r="A84" s="23" t="s">
        <v>164</v>
      </c>
      <c r="B84" s="23" t="s">
        <v>414</v>
      </c>
      <c r="C84" s="10" t="s">
        <v>283</v>
      </c>
      <c r="D84" s="8" t="s">
        <v>296</v>
      </c>
      <c r="E84" s="11" t="s">
        <v>422</v>
      </c>
      <c r="F84" s="23" t="n">
        <v>86685025</v>
      </c>
      <c r="G84" s="23" t="n">
        <v>15057490647</v>
      </c>
      <c r="H84" s="23" t="n">
        <v>630647</v>
      </c>
      <c r="I84" s="11" t="s">
        <v>435</v>
      </c>
      <c r="J84" s="23"/>
    </row>
    <row r="85" customFormat="false" ht="18" hidden="false" customHeight="true" outlineLevel="0" collapsed="false">
      <c r="A85" s="23" t="s">
        <v>156</v>
      </c>
      <c r="B85" s="23" t="s">
        <v>414</v>
      </c>
      <c r="C85" s="10" t="s">
        <v>283</v>
      </c>
      <c r="D85" s="8" t="s">
        <v>296</v>
      </c>
      <c r="E85" s="11" t="s">
        <v>422</v>
      </c>
      <c r="F85" s="23" t="n">
        <v>86685025</v>
      </c>
      <c r="G85" s="23" t="n">
        <v>15067457243</v>
      </c>
      <c r="H85" s="23" t="n">
        <v>677243</v>
      </c>
      <c r="I85" s="11" t="s">
        <v>436</v>
      </c>
      <c r="J85" s="23"/>
    </row>
    <row r="86" customFormat="false" ht="18" hidden="false" customHeight="true" outlineLevel="0" collapsed="false">
      <c r="A86" s="23" t="s">
        <v>158</v>
      </c>
      <c r="B86" s="23" t="s">
        <v>414</v>
      </c>
      <c r="C86" s="10" t="s">
        <v>283</v>
      </c>
      <c r="D86" s="8" t="s">
        <v>296</v>
      </c>
      <c r="E86" s="11" t="s">
        <v>422</v>
      </c>
      <c r="F86" s="23" t="n">
        <v>86685025</v>
      </c>
      <c r="G86" s="23" t="n">
        <v>13884409111</v>
      </c>
      <c r="H86" s="23"/>
      <c r="I86" s="11" t="s">
        <v>437</v>
      </c>
      <c r="J86" s="23"/>
    </row>
    <row r="87" customFormat="false" ht="18" hidden="false" customHeight="true" outlineLevel="0" collapsed="false">
      <c r="A87" s="23" t="s">
        <v>160</v>
      </c>
      <c r="B87" s="23" t="s">
        <v>414</v>
      </c>
      <c r="C87" s="10" t="s">
        <v>283</v>
      </c>
      <c r="D87" s="8" t="s">
        <v>296</v>
      </c>
      <c r="E87" s="11" t="s">
        <v>422</v>
      </c>
      <c r="F87" s="23" t="n">
        <v>86685025</v>
      </c>
      <c r="G87" s="23" t="n">
        <v>15067456473</v>
      </c>
      <c r="H87" s="23" t="n">
        <v>656473</v>
      </c>
      <c r="I87" s="11" t="s">
        <v>438</v>
      </c>
      <c r="J87" s="23"/>
    </row>
    <row r="88" customFormat="false" ht="18" hidden="false" customHeight="true" outlineLevel="0" collapsed="false">
      <c r="A88" s="23" t="s">
        <v>162</v>
      </c>
      <c r="B88" s="23" t="s">
        <v>414</v>
      </c>
      <c r="C88" s="10" t="s">
        <v>283</v>
      </c>
      <c r="D88" s="8" t="s">
        <v>296</v>
      </c>
      <c r="E88" s="11" t="s">
        <v>422</v>
      </c>
      <c r="F88" s="23" t="n">
        <v>86685025</v>
      </c>
      <c r="G88" s="23" t="n">
        <v>15067449695</v>
      </c>
      <c r="H88" s="23" t="n">
        <v>649695</v>
      </c>
      <c r="I88" s="11" t="s">
        <v>439</v>
      </c>
      <c r="J88" s="23"/>
    </row>
    <row r="89" customFormat="false" ht="18" hidden="false" customHeight="true" outlineLevel="0" collapsed="false">
      <c r="A89" s="11" t="s">
        <v>440</v>
      </c>
      <c r="B89" s="23" t="s">
        <v>414</v>
      </c>
      <c r="C89" s="8" t="n">
        <v>2013</v>
      </c>
      <c r="D89" s="8" t="s">
        <v>441</v>
      </c>
      <c r="E89" s="23"/>
      <c r="F89" s="23"/>
      <c r="G89" s="23" t="n">
        <v>15988620837</v>
      </c>
      <c r="H89" s="23"/>
      <c r="I89" s="26" t="s">
        <v>442</v>
      </c>
      <c r="J89" s="23"/>
    </row>
    <row r="90" customFormat="false" ht="18" hidden="false" customHeight="true" outlineLevel="0" collapsed="false">
      <c r="A90" s="11" t="s">
        <v>443</v>
      </c>
      <c r="B90" s="23" t="s">
        <v>414</v>
      </c>
      <c r="C90" s="8" t="n">
        <v>2013</v>
      </c>
      <c r="D90" s="8"/>
      <c r="E90" s="23"/>
      <c r="F90" s="23"/>
      <c r="G90" s="23" t="n">
        <v>15988620837</v>
      </c>
      <c r="H90" s="23"/>
      <c r="I90" s="26" t="s">
        <v>444</v>
      </c>
      <c r="J90" s="23"/>
    </row>
    <row r="91" customFormat="false" ht="18" hidden="false" customHeight="true" outlineLevel="0" collapsed="false">
      <c r="A91" s="23" t="s">
        <v>146</v>
      </c>
      <c r="B91" s="23" t="s">
        <v>414</v>
      </c>
      <c r="C91" s="8" t="n">
        <v>2013</v>
      </c>
      <c r="D91" s="8" t="s">
        <v>311</v>
      </c>
      <c r="E91" s="30" t="s">
        <v>445</v>
      </c>
      <c r="F91" s="30" t="n">
        <v>86688153</v>
      </c>
      <c r="G91" s="30" t="n">
        <v>13777213635</v>
      </c>
      <c r="H91" s="30"/>
      <c r="I91" s="30" t="s">
        <v>446</v>
      </c>
      <c r="J91" s="23"/>
    </row>
    <row r="92" s="16" customFormat="true" ht="18" hidden="false" customHeight="true" outlineLevel="0" collapsed="false">
      <c r="A92" s="23" t="s">
        <v>170</v>
      </c>
      <c r="B92" s="9" t="s">
        <v>447</v>
      </c>
      <c r="C92" s="10" t="s">
        <v>276</v>
      </c>
      <c r="D92" s="8" t="s">
        <v>277</v>
      </c>
      <c r="E92" s="11" t="s">
        <v>448</v>
      </c>
      <c r="F92" s="23" t="n">
        <v>86685255</v>
      </c>
      <c r="G92" s="23" t="n">
        <v>15058250747</v>
      </c>
      <c r="H92" s="23"/>
      <c r="I92" s="11" t="s">
        <v>449</v>
      </c>
      <c r="J92" s="17"/>
    </row>
    <row r="93" s="16" customFormat="true" ht="18" hidden="false" customHeight="true" outlineLevel="0" collapsed="false">
      <c r="A93" s="23" t="s">
        <v>166</v>
      </c>
      <c r="B93" s="9" t="s">
        <v>447</v>
      </c>
      <c r="C93" s="10" t="s">
        <v>276</v>
      </c>
      <c r="D93" s="8" t="s">
        <v>277</v>
      </c>
      <c r="E93" s="11" t="s">
        <v>448</v>
      </c>
      <c r="F93" s="23" t="n">
        <v>86685255</v>
      </c>
      <c r="G93" s="23" t="n">
        <v>15088849905</v>
      </c>
      <c r="H93" s="23" t="n">
        <v>539905</v>
      </c>
      <c r="I93" s="14" t="s">
        <v>450</v>
      </c>
      <c r="J93" s="17"/>
    </row>
    <row r="94" s="16" customFormat="true" ht="18" hidden="false" customHeight="true" outlineLevel="0" collapsed="false">
      <c r="A94" s="23" t="s">
        <v>168</v>
      </c>
      <c r="B94" s="9" t="s">
        <v>447</v>
      </c>
      <c r="C94" s="10" t="s">
        <v>276</v>
      </c>
      <c r="D94" s="8" t="s">
        <v>277</v>
      </c>
      <c r="E94" s="11" t="s">
        <v>448</v>
      </c>
      <c r="F94" s="23" t="n">
        <v>86685255</v>
      </c>
      <c r="G94" s="23" t="n">
        <v>15088840139</v>
      </c>
      <c r="H94" s="23" t="n">
        <v>580139</v>
      </c>
      <c r="I94" s="14" t="s">
        <v>451</v>
      </c>
      <c r="J94" s="17"/>
    </row>
    <row r="95" s="16" customFormat="true" ht="18" hidden="false" customHeight="true" outlineLevel="0" collapsed="false">
      <c r="A95" s="23" t="s">
        <v>174</v>
      </c>
      <c r="B95" s="9" t="s">
        <v>447</v>
      </c>
      <c r="C95" s="10" t="s">
        <v>283</v>
      </c>
      <c r="D95" s="8" t="s">
        <v>277</v>
      </c>
      <c r="E95" s="11" t="s">
        <v>452</v>
      </c>
      <c r="F95" s="23" t="n">
        <v>86685702</v>
      </c>
      <c r="G95" s="23" t="n">
        <v>13757435492</v>
      </c>
      <c r="H95" s="23" t="n">
        <v>535492</v>
      </c>
      <c r="I95" s="14" t="s">
        <v>453</v>
      </c>
      <c r="J95" s="25"/>
    </row>
    <row r="96" s="16" customFormat="true" ht="18" hidden="false" customHeight="true" outlineLevel="0" collapsed="false">
      <c r="A96" s="23" t="s">
        <v>172</v>
      </c>
      <c r="B96" s="9" t="s">
        <v>447</v>
      </c>
      <c r="C96" s="10" t="s">
        <v>283</v>
      </c>
      <c r="D96" s="8" t="s">
        <v>277</v>
      </c>
      <c r="E96" s="11" t="s">
        <v>452</v>
      </c>
      <c r="F96" s="23" t="n">
        <v>86685702</v>
      </c>
      <c r="G96" s="23" t="n">
        <v>13777215197</v>
      </c>
      <c r="H96" s="23" t="n">
        <v>690197</v>
      </c>
      <c r="I96" s="14" t="s">
        <v>454</v>
      </c>
      <c r="J96" s="25"/>
    </row>
    <row r="97" s="16" customFormat="true" ht="18" hidden="false" customHeight="true" outlineLevel="0" collapsed="false">
      <c r="A97" s="27" t="s">
        <v>176</v>
      </c>
      <c r="B97" s="23" t="s">
        <v>447</v>
      </c>
      <c r="C97" s="10" t="s">
        <v>276</v>
      </c>
      <c r="D97" s="8" t="s">
        <v>296</v>
      </c>
      <c r="E97" s="11" t="s">
        <v>452</v>
      </c>
      <c r="F97" s="23" t="n">
        <v>86685702</v>
      </c>
      <c r="G97" s="28" t="s">
        <v>455</v>
      </c>
      <c r="H97" s="27" t="n">
        <v>676024</v>
      </c>
      <c r="I97" s="11" t="s">
        <v>456</v>
      </c>
      <c r="J97" s="17"/>
    </row>
    <row r="98" s="16" customFormat="true" ht="18" hidden="false" customHeight="true" outlineLevel="0" collapsed="false">
      <c r="A98" s="27" t="s">
        <v>178</v>
      </c>
      <c r="B98" s="23" t="s">
        <v>447</v>
      </c>
      <c r="C98" s="10" t="s">
        <v>276</v>
      </c>
      <c r="D98" s="8" t="s">
        <v>296</v>
      </c>
      <c r="E98" s="11" t="s">
        <v>452</v>
      </c>
      <c r="F98" s="23" t="n">
        <v>86685702</v>
      </c>
      <c r="G98" s="28" t="s">
        <v>457</v>
      </c>
      <c r="H98" s="27" t="n">
        <v>677437</v>
      </c>
      <c r="I98" s="11" t="s">
        <v>458</v>
      </c>
      <c r="J98" s="17"/>
    </row>
    <row r="99" s="38" customFormat="true" ht="18" hidden="false" customHeight="true" outlineLevel="0" collapsed="false">
      <c r="A99" s="35" t="s">
        <v>459</v>
      </c>
      <c r="B99" s="23" t="s">
        <v>447</v>
      </c>
      <c r="C99" s="10" t="s">
        <v>283</v>
      </c>
      <c r="D99" s="8" t="s">
        <v>277</v>
      </c>
      <c r="E99" s="36" t="s">
        <v>460</v>
      </c>
      <c r="F99" s="45" t="n">
        <v>87910735</v>
      </c>
      <c r="G99" s="45" t="n">
        <v>13454785902</v>
      </c>
      <c r="H99" s="45"/>
      <c r="I99" s="36" t="s">
        <v>461</v>
      </c>
      <c r="J99" s="45" t="s">
        <v>280</v>
      </c>
    </row>
    <row r="100" customFormat="false" ht="18" hidden="false" customHeight="true" outlineLevel="0" collapsed="false">
      <c r="A100" s="23" t="s">
        <v>180</v>
      </c>
      <c r="B100" s="23" t="s">
        <v>447</v>
      </c>
      <c r="C100" s="10" t="s">
        <v>283</v>
      </c>
      <c r="D100" s="8" t="s">
        <v>296</v>
      </c>
      <c r="E100" s="36" t="s">
        <v>462</v>
      </c>
      <c r="F100" s="45"/>
      <c r="G100" s="23" t="n">
        <v>15067454245</v>
      </c>
      <c r="H100" s="23" t="n">
        <v>564245</v>
      </c>
      <c r="I100" s="11" t="s">
        <v>463</v>
      </c>
      <c r="J100" s="23"/>
    </row>
    <row r="101" customFormat="false" ht="18" hidden="false" customHeight="true" outlineLevel="0" collapsed="false">
      <c r="A101" s="23" t="s">
        <v>182</v>
      </c>
      <c r="B101" s="23" t="s">
        <v>447</v>
      </c>
      <c r="C101" s="10" t="s">
        <v>283</v>
      </c>
      <c r="D101" s="8" t="s">
        <v>296</v>
      </c>
      <c r="E101" s="36" t="s">
        <v>462</v>
      </c>
      <c r="F101" s="36" t="s">
        <v>464</v>
      </c>
      <c r="G101" s="23" t="n">
        <v>18005856338</v>
      </c>
      <c r="H101" s="23"/>
      <c r="I101" s="11" t="s">
        <v>465</v>
      </c>
      <c r="J101" s="23"/>
    </row>
    <row r="102" customFormat="false" ht="18" hidden="false" customHeight="true" outlineLevel="0" collapsed="false">
      <c r="A102" s="23" t="s">
        <v>184</v>
      </c>
      <c r="B102" s="23" t="s">
        <v>447</v>
      </c>
      <c r="C102" s="10" t="s">
        <v>283</v>
      </c>
      <c r="D102" s="8" t="s">
        <v>296</v>
      </c>
      <c r="E102" s="23"/>
      <c r="F102" s="23"/>
      <c r="G102" s="23" t="n">
        <v>15058428426</v>
      </c>
      <c r="H102" s="23" t="n">
        <v>648426</v>
      </c>
      <c r="I102" s="11" t="s">
        <v>466</v>
      </c>
      <c r="J102" s="23"/>
    </row>
    <row r="103" customFormat="false" ht="18" hidden="false" customHeight="true" outlineLevel="0" collapsed="false">
      <c r="A103" s="23" t="s">
        <v>467</v>
      </c>
      <c r="B103" s="23" t="s">
        <v>447</v>
      </c>
      <c r="C103" s="8" t="n">
        <v>2013</v>
      </c>
      <c r="D103" s="8" t="s">
        <v>311</v>
      </c>
      <c r="E103" s="30" t="s">
        <v>468</v>
      </c>
      <c r="F103" s="30" t="n">
        <v>87913275</v>
      </c>
      <c r="G103" s="30" t="n">
        <v>13819878210</v>
      </c>
      <c r="H103" s="30"/>
      <c r="I103" s="30" t="s">
        <v>469</v>
      </c>
      <c r="J103" s="23" t="s">
        <v>280</v>
      </c>
    </row>
    <row r="104" s="16" customFormat="true" ht="18" hidden="false" customHeight="true" outlineLevel="0" collapsed="false">
      <c r="A104" s="23" t="s">
        <v>470</v>
      </c>
      <c r="B104" s="23" t="s">
        <v>471</v>
      </c>
      <c r="C104" s="10" t="s">
        <v>276</v>
      </c>
      <c r="D104" s="8" t="s">
        <v>277</v>
      </c>
      <c r="E104" s="11" t="s">
        <v>472</v>
      </c>
      <c r="F104" s="23" t="n">
        <v>86685022</v>
      </c>
      <c r="G104" s="23" t="n">
        <v>13685848632</v>
      </c>
      <c r="H104" s="23"/>
      <c r="I104" s="11" t="s">
        <v>473</v>
      </c>
      <c r="J104" s="45" t="s">
        <v>280</v>
      </c>
    </row>
    <row r="105" s="16" customFormat="true" ht="18" hidden="false" customHeight="true" outlineLevel="0" collapsed="false">
      <c r="A105" s="23" t="s">
        <v>186</v>
      </c>
      <c r="B105" s="23" t="s">
        <v>471</v>
      </c>
      <c r="C105" s="10" t="s">
        <v>276</v>
      </c>
      <c r="D105" s="8" t="s">
        <v>296</v>
      </c>
      <c r="E105" s="11" t="s">
        <v>472</v>
      </c>
      <c r="F105" s="23" t="n">
        <v>86685022</v>
      </c>
      <c r="G105" s="11" t="s">
        <v>474</v>
      </c>
      <c r="H105" s="23" t="n">
        <v>646845</v>
      </c>
      <c r="I105" s="11" t="s">
        <v>475</v>
      </c>
      <c r="J105" s="23"/>
    </row>
    <row r="106" customFormat="false" ht="18" hidden="false" customHeight="true" outlineLevel="0" collapsed="false">
      <c r="A106" s="23" t="s">
        <v>188</v>
      </c>
      <c r="B106" s="23" t="s">
        <v>471</v>
      </c>
      <c r="C106" s="10" t="s">
        <v>283</v>
      </c>
      <c r="D106" s="8" t="s">
        <v>296</v>
      </c>
      <c r="E106" s="23"/>
      <c r="F106" s="23"/>
      <c r="G106" s="23" t="n">
        <v>15057494672</v>
      </c>
      <c r="H106" s="23" t="n">
        <v>594672</v>
      </c>
      <c r="I106" s="11" t="s">
        <v>476</v>
      </c>
      <c r="J106" s="23"/>
    </row>
    <row r="107" s="16" customFormat="true" ht="18" hidden="false" customHeight="true" outlineLevel="0" collapsed="false">
      <c r="A107" s="23" t="s">
        <v>190</v>
      </c>
      <c r="B107" s="23" t="s">
        <v>477</v>
      </c>
      <c r="C107" s="10" t="s">
        <v>390</v>
      </c>
      <c r="D107" s="8" t="s">
        <v>277</v>
      </c>
      <c r="E107" s="11" t="s">
        <v>478</v>
      </c>
      <c r="F107" s="11" t="s">
        <v>479</v>
      </c>
      <c r="G107" s="23" t="n">
        <v>15869339772</v>
      </c>
      <c r="H107" s="23"/>
      <c r="I107" s="11" t="s">
        <v>480</v>
      </c>
      <c r="J107" s="23"/>
    </row>
    <row r="108" s="16" customFormat="true" ht="18" hidden="false" customHeight="true" outlineLevel="0" collapsed="false">
      <c r="A108" s="23" t="s">
        <v>481</v>
      </c>
      <c r="B108" s="23" t="s">
        <v>477</v>
      </c>
      <c r="C108" s="10" t="s">
        <v>276</v>
      </c>
      <c r="D108" s="8" t="s">
        <v>277</v>
      </c>
      <c r="E108" s="11" t="s">
        <v>478</v>
      </c>
      <c r="F108" s="23" t="n">
        <v>86686039</v>
      </c>
      <c r="G108" s="23" t="n">
        <v>15888101302</v>
      </c>
      <c r="H108" s="23"/>
      <c r="I108" s="11" t="s">
        <v>482</v>
      </c>
      <c r="J108" s="45" t="s">
        <v>280</v>
      </c>
    </row>
    <row r="109" s="16" customFormat="true" ht="18" hidden="false" customHeight="true" outlineLevel="0" collapsed="false">
      <c r="A109" s="23" t="s">
        <v>483</v>
      </c>
      <c r="B109" s="23" t="s">
        <v>477</v>
      </c>
      <c r="C109" s="10" t="s">
        <v>276</v>
      </c>
      <c r="D109" s="8" t="s">
        <v>277</v>
      </c>
      <c r="E109" s="11" t="s">
        <v>484</v>
      </c>
      <c r="F109" s="23" t="n">
        <v>86686165</v>
      </c>
      <c r="G109" s="23" t="n">
        <v>13186882998</v>
      </c>
      <c r="H109" s="23"/>
      <c r="I109" s="11" t="s">
        <v>485</v>
      </c>
      <c r="J109" s="45" t="s">
        <v>280</v>
      </c>
    </row>
    <row r="110" s="16" customFormat="true" ht="18" hidden="false" customHeight="true" outlineLevel="0" collapsed="false">
      <c r="A110" s="23" t="s">
        <v>196</v>
      </c>
      <c r="B110" s="23" t="s">
        <v>477</v>
      </c>
      <c r="C110" s="10" t="s">
        <v>276</v>
      </c>
      <c r="D110" s="8" t="s">
        <v>296</v>
      </c>
      <c r="E110" s="11" t="s">
        <v>486</v>
      </c>
      <c r="F110" s="23"/>
      <c r="G110" s="11" t="s">
        <v>487</v>
      </c>
      <c r="H110" s="23"/>
      <c r="I110" s="11" t="s">
        <v>488</v>
      </c>
      <c r="J110" s="23"/>
    </row>
    <row r="111" s="16" customFormat="true" ht="18" hidden="false" customHeight="true" outlineLevel="0" collapsed="false">
      <c r="A111" s="23" t="s">
        <v>202</v>
      </c>
      <c r="B111" s="23" t="s">
        <v>477</v>
      </c>
      <c r="C111" s="10" t="s">
        <v>276</v>
      </c>
      <c r="D111" s="8" t="s">
        <v>296</v>
      </c>
      <c r="E111" s="11" t="s">
        <v>486</v>
      </c>
      <c r="F111" s="23" t="n">
        <v>86685026</v>
      </c>
      <c r="G111" s="11" t="s">
        <v>489</v>
      </c>
      <c r="H111" s="23" t="n">
        <v>678142</v>
      </c>
      <c r="I111" s="11" t="s">
        <v>490</v>
      </c>
      <c r="J111" s="23"/>
    </row>
    <row r="112" s="16" customFormat="true" ht="18" hidden="false" customHeight="true" outlineLevel="0" collapsed="false">
      <c r="A112" s="23" t="s">
        <v>200</v>
      </c>
      <c r="B112" s="23" t="s">
        <v>477</v>
      </c>
      <c r="C112" s="10" t="s">
        <v>276</v>
      </c>
      <c r="D112" s="8" t="s">
        <v>296</v>
      </c>
      <c r="E112" s="11" t="s">
        <v>491</v>
      </c>
      <c r="F112" s="23"/>
      <c r="G112" s="11" t="s">
        <v>492</v>
      </c>
      <c r="H112" s="23"/>
      <c r="I112" s="11" t="s">
        <v>493</v>
      </c>
      <c r="J112" s="23"/>
    </row>
    <row r="113" s="16" customFormat="true" ht="18" hidden="false" customHeight="true" outlineLevel="0" collapsed="false">
      <c r="A113" s="23" t="s">
        <v>204</v>
      </c>
      <c r="B113" s="23" t="s">
        <v>477</v>
      </c>
      <c r="C113" s="10" t="s">
        <v>276</v>
      </c>
      <c r="D113" s="8" t="s">
        <v>296</v>
      </c>
      <c r="E113" s="11" t="s">
        <v>494</v>
      </c>
      <c r="F113" s="23"/>
      <c r="G113" s="11" t="s">
        <v>495</v>
      </c>
      <c r="H113" s="23" t="n">
        <v>676527</v>
      </c>
      <c r="I113" s="11" t="s">
        <v>496</v>
      </c>
      <c r="J113" s="23"/>
    </row>
    <row r="114" s="16" customFormat="true" ht="18" hidden="false" customHeight="true" outlineLevel="0" collapsed="false">
      <c r="A114" s="8" t="s">
        <v>192</v>
      </c>
      <c r="B114" s="23" t="s">
        <v>477</v>
      </c>
      <c r="C114" s="10" t="s">
        <v>276</v>
      </c>
      <c r="D114" s="8" t="s">
        <v>277</v>
      </c>
      <c r="E114" s="11" t="s">
        <v>422</v>
      </c>
      <c r="F114" s="9" t="n">
        <v>86685025</v>
      </c>
      <c r="G114" s="23" t="n">
        <v>13586881550</v>
      </c>
      <c r="H114" s="23" t="n">
        <v>571550</v>
      </c>
      <c r="I114" s="14" t="s">
        <v>497</v>
      </c>
      <c r="J114" s="17"/>
    </row>
    <row r="115" s="16" customFormat="true" ht="18" hidden="false" customHeight="true" outlineLevel="0" collapsed="false">
      <c r="A115" s="27" t="s">
        <v>198</v>
      </c>
      <c r="B115" s="23" t="s">
        <v>477</v>
      </c>
      <c r="C115" s="8" t="n">
        <v>2013</v>
      </c>
      <c r="D115" s="8" t="s">
        <v>277</v>
      </c>
      <c r="E115" s="11" t="s">
        <v>422</v>
      </c>
      <c r="F115" s="23" t="n">
        <v>86685025</v>
      </c>
      <c r="G115" s="23" t="n">
        <v>18758431945</v>
      </c>
      <c r="H115" s="11" t="s">
        <v>498</v>
      </c>
      <c r="I115" s="11" t="s">
        <v>499</v>
      </c>
      <c r="J115" s="17"/>
    </row>
    <row r="116" s="38" customFormat="true" ht="18" hidden="false" customHeight="true" outlineLevel="0" collapsed="false">
      <c r="A116" s="23" t="s">
        <v>194</v>
      </c>
      <c r="B116" s="23" t="s">
        <v>477</v>
      </c>
      <c r="C116" s="10" t="s">
        <v>283</v>
      </c>
      <c r="D116" s="8" t="s">
        <v>277</v>
      </c>
      <c r="E116" s="23"/>
      <c r="F116" s="23"/>
      <c r="G116" s="23" t="n">
        <v>15658310986</v>
      </c>
      <c r="H116" s="23"/>
      <c r="I116" s="11" t="s">
        <v>500</v>
      </c>
      <c r="J116" s="23"/>
    </row>
    <row r="117" customFormat="false" ht="18" hidden="false" customHeight="true" outlineLevel="0" collapsed="false">
      <c r="A117" s="23" t="s">
        <v>210</v>
      </c>
      <c r="B117" s="23" t="s">
        <v>477</v>
      </c>
      <c r="C117" s="10" t="s">
        <v>283</v>
      </c>
      <c r="D117" s="8" t="s">
        <v>296</v>
      </c>
      <c r="E117" s="11" t="s">
        <v>501</v>
      </c>
      <c r="F117" s="23"/>
      <c r="G117" s="23" t="n">
        <v>15067455964</v>
      </c>
      <c r="H117" s="23" t="n">
        <v>645964</v>
      </c>
      <c r="I117" s="26" t="s">
        <v>502</v>
      </c>
      <c r="J117" s="23"/>
    </row>
    <row r="118" customFormat="false" ht="18" hidden="false" customHeight="true" outlineLevel="0" collapsed="false">
      <c r="A118" s="23" t="s">
        <v>220</v>
      </c>
      <c r="B118" s="23" t="s">
        <v>477</v>
      </c>
      <c r="C118" s="10" t="s">
        <v>283</v>
      </c>
      <c r="D118" s="8" t="s">
        <v>296</v>
      </c>
      <c r="E118" s="11" t="s">
        <v>503</v>
      </c>
      <c r="F118" s="23" t="n">
        <v>87615720</v>
      </c>
      <c r="G118" s="23" t="n">
        <v>15867522533</v>
      </c>
      <c r="H118" s="49" t="s">
        <v>504</v>
      </c>
      <c r="I118" s="11" t="s">
        <v>505</v>
      </c>
      <c r="J118" s="23"/>
    </row>
    <row r="119" customFormat="false" ht="18" hidden="false" customHeight="true" outlineLevel="0" collapsed="false">
      <c r="A119" s="23" t="s">
        <v>208</v>
      </c>
      <c r="B119" s="23" t="s">
        <v>477</v>
      </c>
      <c r="C119" s="10" t="s">
        <v>283</v>
      </c>
      <c r="D119" s="8" t="s">
        <v>296</v>
      </c>
      <c r="E119" s="11" t="s">
        <v>506</v>
      </c>
      <c r="F119" s="23" t="n">
        <v>86688270</v>
      </c>
      <c r="G119" s="23" t="n">
        <v>15058280323</v>
      </c>
      <c r="H119" s="23" t="n">
        <v>690323</v>
      </c>
      <c r="I119" s="11" t="s">
        <v>507</v>
      </c>
      <c r="J119" s="23"/>
    </row>
    <row r="120" customFormat="false" ht="18" hidden="false" customHeight="true" outlineLevel="0" collapsed="false">
      <c r="A120" s="23" t="s">
        <v>206</v>
      </c>
      <c r="B120" s="23" t="s">
        <v>477</v>
      </c>
      <c r="C120" s="10" t="s">
        <v>283</v>
      </c>
      <c r="D120" s="8" t="s">
        <v>296</v>
      </c>
      <c r="E120" s="11" t="s">
        <v>484</v>
      </c>
      <c r="F120" s="23"/>
      <c r="G120" s="23" t="n">
        <v>15058280705</v>
      </c>
      <c r="H120" s="23" t="n">
        <v>620705</v>
      </c>
      <c r="I120" s="11" t="s">
        <v>508</v>
      </c>
      <c r="J120" s="23"/>
    </row>
    <row r="121" customFormat="false" ht="18" hidden="false" customHeight="true" outlineLevel="0" collapsed="false">
      <c r="A121" s="23" t="s">
        <v>216</v>
      </c>
      <c r="B121" s="23" t="s">
        <v>477</v>
      </c>
      <c r="C121" s="10" t="s">
        <v>283</v>
      </c>
      <c r="D121" s="8" t="s">
        <v>296</v>
      </c>
      <c r="E121" s="23"/>
      <c r="F121" s="23" t="n">
        <v>86688048</v>
      </c>
      <c r="G121" s="23" t="n">
        <v>15067448996</v>
      </c>
      <c r="H121" s="23" t="n">
        <v>688996</v>
      </c>
      <c r="I121" s="11" t="s">
        <v>509</v>
      </c>
      <c r="J121" s="23"/>
    </row>
    <row r="122" customFormat="false" ht="18" hidden="false" customHeight="true" outlineLevel="0" collapsed="false">
      <c r="A122" s="23" t="s">
        <v>218</v>
      </c>
      <c r="B122" s="23" t="s">
        <v>477</v>
      </c>
      <c r="C122" s="10" t="s">
        <v>283</v>
      </c>
      <c r="D122" s="8" t="s">
        <v>296</v>
      </c>
      <c r="E122" s="23"/>
      <c r="F122" s="23"/>
      <c r="G122" s="23" t="n">
        <v>15058280165</v>
      </c>
      <c r="H122" s="23" t="n">
        <v>680165</v>
      </c>
      <c r="I122" s="11" t="s">
        <v>510</v>
      </c>
      <c r="J122" s="23"/>
    </row>
    <row r="123" customFormat="false" ht="18" hidden="false" customHeight="true" outlineLevel="0" collapsed="false">
      <c r="A123" s="23" t="s">
        <v>212</v>
      </c>
      <c r="B123" s="23" t="s">
        <v>477</v>
      </c>
      <c r="C123" s="10" t="s">
        <v>283</v>
      </c>
      <c r="D123" s="8" t="s">
        <v>296</v>
      </c>
      <c r="E123" s="23"/>
      <c r="F123" s="23"/>
      <c r="G123" s="23" t="n">
        <v>15168559569</v>
      </c>
      <c r="H123" s="23" t="n">
        <v>659569</v>
      </c>
      <c r="I123" s="11" t="s">
        <v>511</v>
      </c>
      <c r="J123" s="23"/>
    </row>
    <row r="124" customFormat="false" ht="18" hidden="false" customHeight="true" outlineLevel="0" collapsed="false">
      <c r="A124" s="23" t="s">
        <v>214</v>
      </c>
      <c r="B124" s="23" t="s">
        <v>477</v>
      </c>
      <c r="C124" s="10" t="s">
        <v>283</v>
      </c>
      <c r="D124" s="8" t="s">
        <v>296</v>
      </c>
      <c r="E124" s="11" t="s">
        <v>478</v>
      </c>
      <c r="F124" s="23" t="n">
        <v>86686039</v>
      </c>
      <c r="G124" s="23" t="n">
        <v>15067457024</v>
      </c>
      <c r="H124" s="23" t="n">
        <v>687024</v>
      </c>
      <c r="I124" s="11" t="s">
        <v>512</v>
      </c>
      <c r="J124" s="23"/>
    </row>
    <row r="125" customFormat="false" ht="18" hidden="false" customHeight="true" outlineLevel="0" collapsed="false">
      <c r="A125" s="23" t="s">
        <v>513</v>
      </c>
      <c r="B125" s="23" t="s">
        <v>477</v>
      </c>
      <c r="C125" s="8" t="n">
        <v>2013</v>
      </c>
      <c r="D125" s="8" t="s">
        <v>311</v>
      </c>
      <c r="E125" s="23"/>
      <c r="F125" s="23"/>
      <c r="G125" s="30" t="s">
        <v>514</v>
      </c>
      <c r="H125" s="23"/>
      <c r="I125" s="50" t="s">
        <v>515</v>
      </c>
      <c r="J125" s="23"/>
    </row>
    <row r="126" customFormat="false" ht="18" hidden="false" customHeight="true" outlineLevel="0" collapsed="false">
      <c r="A126" s="23" t="s">
        <v>516</v>
      </c>
      <c r="B126" s="23" t="s">
        <v>477</v>
      </c>
      <c r="C126" s="8" t="n">
        <v>2013</v>
      </c>
      <c r="D126" s="8" t="s">
        <v>311</v>
      </c>
      <c r="E126" s="11" t="s">
        <v>484</v>
      </c>
      <c r="F126" s="23" t="n">
        <v>86685358</v>
      </c>
      <c r="G126" s="23" t="n">
        <v>13757401459</v>
      </c>
      <c r="H126" s="23"/>
      <c r="I126" s="30" t="s">
        <v>517</v>
      </c>
      <c r="J126" s="23"/>
    </row>
    <row r="127" s="16" customFormat="true" ht="18" hidden="false" customHeight="true" outlineLevel="0" collapsed="false">
      <c r="A127" s="23" t="s">
        <v>226</v>
      </c>
      <c r="B127" s="23" t="s">
        <v>518</v>
      </c>
      <c r="C127" s="10" t="s">
        <v>276</v>
      </c>
      <c r="D127" s="8" t="s">
        <v>277</v>
      </c>
      <c r="E127" s="23"/>
      <c r="F127" s="23" t="n">
        <v>86686162</v>
      </c>
      <c r="G127" s="23" t="n">
        <v>13566528946</v>
      </c>
      <c r="H127" s="23"/>
      <c r="I127" s="11" t="s">
        <v>519</v>
      </c>
      <c r="J127" s="23"/>
    </row>
    <row r="128" s="16" customFormat="true" ht="18" hidden="false" customHeight="true" outlineLevel="0" collapsed="false">
      <c r="A128" s="23" t="s">
        <v>224</v>
      </c>
      <c r="B128" s="23" t="s">
        <v>518</v>
      </c>
      <c r="C128" s="10" t="s">
        <v>276</v>
      </c>
      <c r="D128" s="8" t="s">
        <v>277</v>
      </c>
      <c r="E128" s="23"/>
      <c r="F128" s="23" t="n">
        <v>86686791</v>
      </c>
      <c r="G128" s="23" t="n">
        <v>13116683091</v>
      </c>
      <c r="H128" s="23"/>
      <c r="I128" s="11" t="s">
        <v>520</v>
      </c>
      <c r="J128" s="23"/>
    </row>
    <row r="129" s="16" customFormat="true" ht="18" hidden="false" customHeight="true" outlineLevel="0" collapsed="false">
      <c r="A129" s="23" t="s">
        <v>222</v>
      </c>
      <c r="B129" s="23" t="s">
        <v>518</v>
      </c>
      <c r="C129" s="10" t="s">
        <v>276</v>
      </c>
      <c r="D129" s="8" t="s">
        <v>277</v>
      </c>
      <c r="E129" s="11" t="s">
        <v>521</v>
      </c>
      <c r="F129" s="23" t="n">
        <v>86686792</v>
      </c>
      <c r="G129" s="23" t="n">
        <v>13586506951</v>
      </c>
      <c r="H129" s="23"/>
      <c r="I129" s="11" t="s">
        <v>522</v>
      </c>
      <c r="J129" s="23"/>
    </row>
    <row r="130" s="16" customFormat="true" ht="18" hidden="false" customHeight="true" outlineLevel="0" collapsed="false">
      <c r="A130" s="23" t="s">
        <v>232</v>
      </c>
      <c r="B130" s="23" t="s">
        <v>518</v>
      </c>
      <c r="C130" s="10" t="s">
        <v>283</v>
      </c>
      <c r="D130" s="8" t="s">
        <v>277</v>
      </c>
      <c r="E130" s="23"/>
      <c r="F130" s="23"/>
      <c r="G130" s="23" t="n">
        <v>15168595275</v>
      </c>
      <c r="H130" s="23" t="n">
        <v>615275</v>
      </c>
      <c r="I130" s="26" t="s">
        <v>523</v>
      </c>
      <c r="J130" s="23"/>
    </row>
    <row r="131" s="16" customFormat="true" ht="18" hidden="false" customHeight="true" outlineLevel="0" collapsed="false">
      <c r="A131" s="23" t="s">
        <v>248</v>
      </c>
      <c r="B131" s="23" t="s">
        <v>518</v>
      </c>
      <c r="C131" s="10" t="s">
        <v>276</v>
      </c>
      <c r="D131" s="8" t="s">
        <v>296</v>
      </c>
      <c r="E131" s="11" t="s">
        <v>524</v>
      </c>
      <c r="F131" s="23"/>
      <c r="G131" s="11" t="s">
        <v>525</v>
      </c>
      <c r="H131" s="23" t="n">
        <v>676949</v>
      </c>
      <c r="I131" s="11" t="s">
        <v>526</v>
      </c>
      <c r="J131" s="23"/>
    </row>
    <row r="132" s="16" customFormat="true" ht="18" hidden="false" customHeight="true" outlineLevel="0" collapsed="false">
      <c r="A132" s="23" t="s">
        <v>252</v>
      </c>
      <c r="B132" s="23" t="s">
        <v>518</v>
      </c>
      <c r="C132" s="10" t="s">
        <v>276</v>
      </c>
      <c r="D132" s="8" t="s">
        <v>296</v>
      </c>
      <c r="E132" s="11" t="s">
        <v>527</v>
      </c>
      <c r="F132" s="23" t="n">
        <v>86686162</v>
      </c>
      <c r="G132" s="11" t="s">
        <v>528</v>
      </c>
      <c r="H132" s="23" t="n">
        <v>637509</v>
      </c>
      <c r="I132" s="11" t="s">
        <v>529</v>
      </c>
      <c r="J132" s="23"/>
    </row>
    <row r="133" s="16" customFormat="true" ht="18" hidden="false" customHeight="true" outlineLevel="0" collapsed="false">
      <c r="A133" s="23" t="s">
        <v>254</v>
      </c>
      <c r="B133" s="23" t="s">
        <v>518</v>
      </c>
      <c r="C133" s="10" t="s">
        <v>276</v>
      </c>
      <c r="D133" s="8" t="s">
        <v>296</v>
      </c>
      <c r="E133" s="11" t="s">
        <v>530</v>
      </c>
      <c r="F133" s="23" t="n">
        <v>86686162</v>
      </c>
      <c r="G133" s="11" t="s">
        <v>531</v>
      </c>
      <c r="H133" s="23" t="n">
        <v>667304</v>
      </c>
      <c r="I133" s="11" t="s">
        <v>532</v>
      </c>
      <c r="J133" s="23"/>
    </row>
    <row r="134" s="16" customFormat="true" ht="18" hidden="false" customHeight="true" outlineLevel="0" collapsed="false">
      <c r="A134" s="23" t="s">
        <v>258</v>
      </c>
      <c r="B134" s="23" t="s">
        <v>518</v>
      </c>
      <c r="C134" s="10" t="s">
        <v>276</v>
      </c>
      <c r="D134" s="8" t="s">
        <v>296</v>
      </c>
      <c r="E134" s="11" t="s">
        <v>530</v>
      </c>
      <c r="F134" s="23" t="n">
        <v>86686162</v>
      </c>
      <c r="G134" s="11" t="s">
        <v>533</v>
      </c>
      <c r="H134" s="23" t="n">
        <v>650324</v>
      </c>
      <c r="I134" s="11" t="s">
        <v>534</v>
      </c>
      <c r="J134" s="23"/>
    </row>
    <row r="135" s="16" customFormat="true" ht="18" hidden="false" customHeight="true" outlineLevel="0" collapsed="false">
      <c r="A135" s="23" t="s">
        <v>246</v>
      </c>
      <c r="B135" s="23" t="s">
        <v>518</v>
      </c>
      <c r="C135" s="8" t="n">
        <v>2013</v>
      </c>
      <c r="D135" s="8" t="s">
        <v>277</v>
      </c>
      <c r="E135" s="11" t="s">
        <v>535</v>
      </c>
      <c r="F135" s="23" t="n">
        <v>86686162</v>
      </c>
      <c r="G135" s="11" t="s">
        <v>536</v>
      </c>
      <c r="H135" s="23" t="n">
        <v>660502</v>
      </c>
      <c r="I135" s="11" t="s">
        <v>537</v>
      </c>
      <c r="J135" s="23"/>
    </row>
    <row r="136" s="16" customFormat="true" ht="18" hidden="false" customHeight="true" outlineLevel="0" collapsed="false">
      <c r="A136" s="23" t="s">
        <v>242</v>
      </c>
      <c r="B136" s="23" t="s">
        <v>518</v>
      </c>
      <c r="C136" s="8" t="n">
        <v>2013</v>
      </c>
      <c r="D136" s="8" t="s">
        <v>277</v>
      </c>
      <c r="E136" s="11" t="s">
        <v>524</v>
      </c>
      <c r="F136" s="23"/>
      <c r="G136" s="11" t="s">
        <v>538</v>
      </c>
      <c r="H136" s="23" t="n">
        <v>658130</v>
      </c>
      <c r="I136" s="11" t="s">
        <v>539</v>
      </c>
      <c r="J136" s="23"/>
    </row>
    <row r="137" s="16" customFormat="true" ht="18" hidden="false" customHeight="true" outlineLevel="0" collapsed="false">
      <c r="A137" s="23" t="s">
        <v>250</v>
      </c>
      <c r="B137" s="23" t="s">
        <v>518</v>
      </c>
      <c r="C137" s="8" t="n">
        <v>2013</v>
      </c>
      <c r="D137" s="8" t="s">
        <v>277</v>
      </c>
      <c r="E137" s="11" t="s">
        <v>540</v>
      </c>
      <c r="F137" s="23"/>
      <c r="G137" s="11" t="s">
        <v>541</v>
      </c>
      <c r="H137" s="23"/>
      <c r="I137" s="11" t="s">
        <v>542</v>
      </c>
      <c r="J137" s="23"/>
    </row>
    <row r="138" s="16" customFormat="true" ht="18" hidden="false" customHeight="true" outlineLevel="0" collapsed="false">
      <c r="A138" s="23" t="s">
        <v>244</v>
      </c>
      <c r="B138" s="23" t="s">
        <v>518</v>
      </c>
      <c r="C138" s="10" t="s">
        <v>276</v>
      </c>
      <c r="D138" s="8" t="s">
        <v>296</v>
      </c>
      <c r="E138" s="11" t="s">
        <v>535</v>
      </c>
      <c r="F138" s="23" t="n">
        <v>86686162</v>
      </c>
      <c r="G138" s="11" t="s">
        <v>543</v>
      </c>
      <c r="H138" s="23"/>
      <c r="I138" s="11" t="s">
        <v>544</v>
      </c>
      <c r="J138" s="23"/>
    </row>
    <row r="139" s="16" customFormat="true" ht="18" hidden="false" customHeight="true" outlineLevel="0" collapsed="false">
      <c r="A139" s="23" t="s">
        <v>256</v>
      </c>
      <c r="B139" s="23" t="s">
        <v>518</v>
      </c>
      <c r="C139" s="10" t="s">
        <v>276</v>
      </c>
      <c r="D139" s="8" t="s">
        <v>296</v>
      </c>
      <c r="E139" s="11" t="s">
        <v>530</v>
      </c>
      <c r="F139" s="23" t="n">
        <v>86686162</v>
      </c>
      <c r="G139" s="11" t="s">
        <v>545</v>
      </c>
      <c r="H139" s="23" t="n">
        <v>667340</v>
      </c>
      <c r="I139" s="11" t="s">
        <v>546</v>
      </c>
      <c r="J139" s="23"/>
    </row>
    <row r="140" s="38" customFormat="true" ht="18" hidden="false" customHeight="true" outlineLevel="0" collapsed="false">
      <c r="A140" s="23" t="s">
        <v>236</v>
      </c>
      <c r="B140" s="23" t="s">
        <v>518</v>
      </c>
      <c r="C140" s="10" t="s">
        <v>283</v>
      </c>
      <c r="D140" s="8" t="s">
        <v>277</v>
      </c>
      <c r="E140" s="11" t="s">
        <v>540</v>
      </c>
      <c r="F140" s="23" t="n">
        <v>86686791</v>
      </c>
      <c r="G140" s="23" t="n">
        <v>15957481300</v>
      </c>
      <c r="H140" s="23"/>
      <c r="I140" s="11" t="s">
        <v>547</v>
      </c>
      <c r="J140" s="23"/>
    </row>
    <row r="141" s="38" customFormat="true" ht="18" hidden="false" customHeight="true" outlineLevel="0" collapsed="false">
      <c r="A141" s="23" t="s">
        <v>234</v>
      </c>
      <c r="B141" s="23" t="s">
        <v>518</v>
      </c>
      <c r="C141" s="10" t="s">
        <v>283</v>
      </c>
      <c r="D141" s="8" t="s">
        <v>277</v>
      </c>
      <c r="E141" s="11" t="s">
        <v>524</v>
      </c>
      <c r="F141" s="23"/>
      <c r="G141" s="23" t="n">
        <v>13567438229</v>
      </c>
      <c r="H141" s="23" t="n">
        <v>628229</v>
      </c>
      <c r="I141" s="11" t="s">
        <v>548</v>
      </c>
      <c r="J141" s="23"/>
    </row>
    <row r="142" s="38" customFormat="true" ht="18" hidden="false" customHeight="true" outlineLevel="0" collapsed="false">
      <c r="A142" s="23" t="s">
        <v>549</v>
      </c>
      <c r="B142" s="23" t="s">
        <v>518</v>
      </c>
      <c r="C142" s="10" t="s">
        <v>283</v>
      </c>
      <c r="D142" s="8" t="s">
        <v>277</v>
      </c>
      <c r="E142" s="11" t="s">
        <v>550</v>
      </c>
      <c r="F142" s="23"/>
      <c r="G142" s="23" t="n">
        <v>13567904341</v>
      </c>
      <c r="H142" s="23" t="n">
        <v>626945</v>
      </c>
      <c r="I142" s="11" t="s">
        <v>551</v>
      </c>
      <c r="J142" s="23" t="s">
        <v>552</v>
      </c>
    </row>
    <row r="143" s="38" customFormat="true" ht="18" hidden="false" customHeight="true" outlineLevel="0" collapsed="false">
      <c r="A143" s="23" t="s">
        <v>228</v>
      </c>
      <c r="B143" s="23" t="s">
        <v>518</v>
      </c>
      <c r="C143" s="10" t="s">
        <v>283</v>
      </c>
      <c r="D143" s="8" t="s">
        <v>277</v>
      </c>
      <c r="E143" s="11" t="s">
        <v>530</v>
      </c>
      <c r="F143" s="23" t="n">
        <v>86686162</v>
      </c>
      <c r="G143" s="23" t="n">
        <v>15268392840</v>
      </c>
      <c r="H143" s="23"/>
      <c r="I143" s="11" t="s">
        <v>553</v>
      </c>
      <c r="J143" s="23"/>
    </row>
    <row r="144" s="38" customFormat="true" ht="18" hidden="false" customHeight="true" outlineLevel="0" collapsed="false">
      <c r="A144" s="23" t="s">
        <v>230</v>
      </c>
      <c r="B144" s="23" t="s">
        <v>518</v>
      </c>
      <c r="C144" s="10" t="s">
        <v>283</v>
      </c>
      <c r="D144" s="8" t="s">
        <v>277</v>
      </c>
      <c r="E144" s="11" t="s">
        <v>554</v>
      </c>
      <c r="F144" s="23" t="n">
        <v>86685023</v>
      </c>
      <c r="G144" s="23" t="n">
        <v>13456147831</v>
      </c>
      <c r="H144" s="23"/>
      <c r="I144" s="11" t="s">
        <v>555</v>
      </c>
      <c r="J144" s="23"/>
    </row>
    <row r="145" customFormat="false" ht="18" hidden="false" customHeight="true" outlineLevel="0" collapsed="false">
      <c r="A145" s="23" t="s">
        <v>270</v>
      </c>
      <c r="B145" s="23" t="s">
        <v>518</v>
      </c>
      <c r="C145" s="10" t="s">
        <v>283</v>
      </c>
      <c r="D145" s="8" t="s">
        <v>296</v>
      </c>
      <c r="E145" s="11" t="s">
        <v>556</v>
      </c>
      <c r="F145" s="23" t="n">
        <v>86658103</v>
      </c>
      <c r="G145" s="23" t="n">
        <v>15067447686</v>
      </c>
      <c r="H145" s="23" t="n">
        <v>687686</v>
      </c>
      <c r="I145" s="11" t="s">
        <v>557</v>
      </c>
      <c r="J145" s="23"/>
    </row>
    <row r="146" customFormat="false" ht="18" hidden="false" customHeight="true" outlineLevel="0" collapsed="false">
      <c r="A146" s="23" t="s">
        <v>262</v>
      </c>
      <c r="B146" s="23" t="s">
        <v>518</v>
      </c>
      <c r="C146" s="10" t="s">
        <v>283</v>
      </c>
      <c r="D146" s="8" t="s">
        <v>296</v>
      </c>
      <c r="E146" s="11" t="s">
        <v>558</v>
      </c>
      <c r="F146" s="23" t="n">
        <v>86685146</v>
      </c>
      <c r="G146" s="23" t="n">
        <v>15067454246</v>
      </c>
      <c r="H146" s="23" t="n">
        <v>694246</v>
      </c>
      <c r="I146" s="11" t="s">
        <v>559</v>
      </c>
      <c r="J146" s="23"/>
    </row>
    <row r="147" customFormat="false" ht="18" hidden="false" customHeight="true" outlineLevel="0" collapsed="false">
      <c r="A147" s="23" t="s">
        <v>260</v>
      </c>
      <c r="B147" s="23" t="s">
        <v>518</v>
      </c>
      <c r="C147" s="10" t="s">
        <v>283</v>
      </c>
      <c r="D147" s="8" t="s">
        <v>296</v>
      </c>
      <c r="E147" s="11" t="s">
        <v>521</v>
      </c>
      <c r="F147" s="23" t="n">
        <v>86686792</v>
      </c>
      <c r="G147" s="23" t="n">
        <v>15058280163</v>
      </c>
      <c r="H147" s="23" t="n">
        <v>670163</v>
      </c>
      <c r="I147" s="11" t="s">
        <v>560</v>
      </c>
      <c r="J147" s="23"/>
    </row>
    <row r="148" customFormat="false" ht="18" hidden="false" customHeight="true" outlineLevel="0" collapsed="false">
      <c r="A148" s="23" t="s">
        <v>272</v>
      </c>
      <c r="B148" s="23" t="s">
        <v>518</v>
      </c>
      <c r="C148" s="10" t="s">
        <v>283</v>
      </c>
      <c r="D148" s="8" t="s">
        <v>296</v>
      </c>
      <c r="E148" s="11" t="s">
        <v>561</v>
      </c>
      <c r="F148" s="11" t="s">
        <v>562</v>
      </c>
      <c r="G148" s="23" t="n">
        <v>15058281695</v>
      </c>
      <c r="H148" s="23" t="n">
        <v>581695</v>
      </c>
      <c r="I148" s="11" t="s">
        <v>563</v>
      </c>
      <c r="J148" s="23"/>
    </row>
    <row r="149" customFormat="false" ht="18" hidden="false" customHeight="true" outlineLevel="0" collapsed="false">
      <c r="A149" s="23" t="s">
        <v>266</v>
      </c>
      <c r="B149" s="23" t="s">
        <v>518</v>
      </c>
      <c r="C149" s="10" t="s">
        <v>283</v>
      </c>
      <c r="D149" s="8" t="s">
        <v>296</v>
      </c>
      <c r="E149" s="11" t="s">
        <v>561</v>
      </c>
      <c r="F149" s="11" t="s">
        <v>562</v>
      </c>
      <c r="G149" s="23" t="n">
        <v>15067454181</v>
      </c>
      <c r="H149" s="23" t="n">
        <v>594181</v>
      </c>
      <c r="I149" s="11" t="s">
        <v>564</v>
      </c>
      <c r="J149" s="23"/>
    </row>
    <row r="150" customFormat="false" ht="18" hidden="false" customHeight="true" outlineLevel="0" collapsed="false">
      <c r="A150" s="23" t="s">
        <v>264</v>
      </c>
      <c r="B150" s="23" t="s">
        <v>518</v>
      </c>
      <c r="C150" s="10" t="s">
        <v>283</v>
      </c>
      <c r="D150" s="8" t="s">
        <v>296</v>
      </c>
      <c r="E150" s="11" t="s">
        <v>565</v>
      </c>
      <c r="F150" s="23"/>
      <c r="G150" s="23" t="n">
        <v>15067448152</v>
      </c>
      <c r="H150" s="23" t="n">
        <v>698152</v>
      </c>
      <c r="I150" s="26" t="s">
        <v>566</v>
      </c>
      <c r="J150" s="23"/>
    </row>
    <row r="151" customFormat="false" ht="18" hidden="false" customHeight="true" outlineLevel="0" collapsed="false">
      <c r="A151" s="23" t="s">
        <v>268</v>
      </c>
      <c r="B151" s="23" t="s">
        <v>518</v>
      </c>
      <c r="C151" s="10" t="s">
        <v>283</v>
      </c>
      <c r="D151" s="8" t="s">
        <v>296</v>
      </c>
      <c r="E151" s="11" t="s">
        <v>567</v>
      </c>
      <c r="F151" s="23"/>
      <c r="G151" s="23" t="n">
        <v>15067454119</v>
      </c>
      <c r="H151" s="23" t="n">
        <v>624119</v>
      </c>
      <c r="I151" s="11" t="s">
        <v>568</v>
      </c>
      <c r="J151" s="23"/>
    </row>
    <row r="152" customFormat="false" ht="18" hidden="false" customHeight="true" outlineLevel="0" collapsed="false">
      <c r="A152" s="23" t="s">
        <v>238</v>
      </c>
      <c r="B152" s="23" t="s">
        <v>518</v>
      </c>
      <c r="C152" s="8" t="n">
        <v>2013</v>
      </c>
      <c r="D152" s="8" t="s">
        <v>311</v>
      </c>
      <c r="E152" s="11" t="s">
        <v>569</v>
      </c>
      <c r="F152" s="23" t="n">
        <v>86695767</v>
      </c>
      <c r="G152" s="23" t="n">
        <v>15968039849</v>
      </c>
      <c r="H152" s="23"/>
      <c r="I152" s="30" t="s">
        <v>570</v>
      </c>
      <c r="J152" s="23"/>
    </row>
    <row r="153" customFormat="false" ht="18" hidden="false" customHeight="true" outlineLevel="0" collapsed="false">
      <c r="A153" s="23" t="s">
        <v>240</v>
      </c>
      <c r="B153" s="23" t="s">
        <v>518</v>
      </c>
      <c r="C153" s="8" t="n">
        <v>2013</v>
      </c>
      <c r="D153" s="8" t="s">
        <v>311</v>
      </c>
      <c r="E153" s="30" t="s">
        <v>535</v>
      </c>
      <c r="F153" s="30" t="n">
        <v>86686162</v>
      </c>
      <c r="G153" s="30" t="n">
        <v>13484277986</v>
      </c>
      <c r="H153" s="30"/>
      <c r="I153" s="30" t="s">
        <v>571</v>
      </c>
      <c r="J153" s="23"/>
    </row>
    <row r="154" s="16" customFormat="true" ht="18" hidden="false" customHeight="true" outlineLevel="0" collapsed="false">
      <c r="A154" s="23" t="s">
        <v>70</v>
      </c>
      <c r="B154" s="23" t="s">
        <v>572</v>
      </c>
      <c r="C154" s="10" t="s">
        <v>283</v>
      </c>
      <c r="D154" s="8" t="s">
        <v>277</v>
      </c>
      <c r="E154" s="11" t="s">
        <v>573</v>
      </c>
      <c r="F154" s="23" t="n">
        <v>86686790</v>
      </c>
      <c r="G154" s="23" t="n">
        <v>15257864493</v>
      </c>
      <c r="H154" s="23" t="n">
        <v>634493</v>
      </c>
      <c r="I154" s="26" t="s">
        <v>574</v>
      </c>
      <c r="J154" s="23"/>
    </row>
    <row r="155" s="16" customFormat="true" ht="18" hidden="false" customHeight="true" outlineLevel="0" collapsed="false">
      <c r="A155" s="23" t="s">
        <v>74</v>
      </c>
      <c r="B155" s="23" t="s">
        <v>572</v>
      </c>
      <c r="C155" s="10" t="s">
        <v>276</v>
      </c>
      <c r="D155" s="8" t="s">
        <v>296</v>
      </c>
      <c r="E155" s="11" t="s">
        <v>573</v>
      </c>
      <c r="F155" s="23" t="n">
        <v>86686790</v>
      </c>
      <c r="G155" s="11" t="s">
        <v>575</v>
      </c>
      <c r="H155" s="23" t="n">
        <v>599269</v>
      </c>
      <c r="I155" s="11" t="s">
        <v>576</v>
      </c>
      <c r="J155" s="23"/>
    </row>
    <row r="156" customFormat="false" ht="18" hidden="false" customHeight="true" outlineLevel="0" collapsed="false">
      <c r="A156" s="23" t="s">
        <v>76</v>
      </c>
      <c r="B156" s="23" t="s">
        <v>572</v>
      </c>
      <c r="C156" s="10" t="s">
        <v>283</v>
      </c>
      <c r="D156" s="8" t="s">
        <v>296</v>
      </c>
      <c r="E156" s="23"/>
      <c r="F156" s="23"/>
      <c r="G156" s="23" t="n">
        <v>15168597803</v>
      </c>
      <c r="H156" s="23"/>
      <c r="I156" s="11" t="s">
        <v>577</v>
      </c>
      <c r="J156" s="23"/>
    </row>
    <row r="157" customFormat="false" ht="18" hidden="false" customHeight="true" outlineLevel="0" collapsed="false">
      <c r="A157" s="23" t="s">
        <v>72</v>
      </c>
      <c r="B157" s="23" t="s">
        <v>572</v>
      </c>
      <c r="C157" s="8" t="n">
        <v>2013</v>
      </c>
      <c r="D157" s="8" t="s">
        <v>311</v>
      </c>
      <c r="E157" s="11" t="s">
        <v>573</v>
      </c>
      <c r="F157" s="23" t="n">
        <v>86686790</v>
      </c>
      <c r="G157" s="23" t="n">
        <v>15257883287</v>
      </c>
      <c r="H157" s="23"/>
      <c r="I157" s="30" t="s">
        <v>578</v>
      </c>
      <c r="J157" s="23"/>
    </row>
  </sheetData>
  <hyperlinks>
    <hyperlink ref="I1" r:id="rId1" display="liuyw@nimte.ac.cn"/>
    <hyperlink ref="I3" r:id="rId2" display="tangxu@nimte.ac.cn"/>
    <hyperlink ref="I4" r:id="rId3" display="yanghl@nimte.ac.cn"/>
    <hyperlink ref="I5" r:id="rId4" display="kianzxj@163.com"/>
    <hyperlink ref="I6" r:id="rId5" display="chenxx@nimte.ac.cn"/>
    <hyperlink ref="I8" r:id="rId6" display="cailw@nimte.ac.cn"/>
    <hyperlink ref="I9" r:id="rId7" display="diana@nimte.ac.cn"/>
    <hyperlink ref="I22" r:id="rId8" display="liuyi@nimte.ac.cn"/>
    <hyperlink ref="I23" r:id="rId9" display="leila@nimte.ac.cn"/>
    <hyperlink ref="I24" r:id="rId10" display="yuqy@nimte.ac.cn"/>
    <hyperlink ref="I25" r:id="rId11" display="guopeng@nimte.ac.cn"/>
    <hyperlink ref="I26" r:id="rId12" display="mengfp@nimte.ac.cn"/>
    <hyperlink ref="I40" r:id="rId13" display="liya419@163.com"/>
    <hyperlink ref="I42" r:id="rId14" display="zhangjw@nimte.ac.cn"/>
    <hyperlink ref="I43" r:id="rId15" display="xiongzhu@nimte.ac.cn"/>
    <hyperlink ref="I48" r:id="rId16" display="shenbin@nimte.ac.cn"/>
    <hyperlink ref="I50" r:id="rId17" display="liujt@nimte.ac.cn"/>
    <hyperlink ref="I51" r:id="rId18" display="zhangls@nimte.ac.cn"/>
    <hyperlink ref="I52" r:id="rId19" display="shihy@nimte.ac.cn"/>
    <hyperlink ref="I53" r:id="rId20" display="nijp@nimte.ac.cn"/>
    <hyperlink ref="I54" r:id="rId21" display="wangkun@nimte.ac.cn"/>
    <hyperlink ref="I69" r:id="rId22" display="chenhaizhen@nimte.ac.cn"/>
    <hyperlink ref="I71" r:id="rId23" display="huangkai@nimte.ac.cn"/>
    <hyperlink ref="I72" r:id="rId24" display="liuzhenzhong@nimte.ac.cn"/>
    <hyperlink ref="I73" r:id="rId25" display="qindejun@nimte.ac.cn"/>
    <hyperlink ref="I75" r:id="rId26" display="jwzhang@nimte.ac.cn"/>
    <hyperlink ref="I76" r:id="rId27" display="lizb@nimte.ac.cn"/>
    <hyperlink ref="I78" r:id="rId28" display="shenlu@nimte.ac.cn"/>
    <hyperlink ref="I89" r:id="rId29" display="hadi@nimte.ac.cn"/>
    <hyperlink ref="I90" r:id="rId30" display="marie@nimte.ac.cn"/>
    <hyperlink ref="I93" r:id="rId31" display="zhouchen@nimte.ac.cn"/>
    <hyperlink ref="I94" r:id="rId32" display="cxguo@nimte.ac.cn"/>
    <hyperlink ref="I95" r:id="rId33" display="wuwei@nimte.ac.cn"/>
    <hyperlink ref="I96" r:id="rId34" display="liqs@nimte.ac.cn"/>
    <hyperlink ref="I114" r:id="rId35" display="xiaoyk@nimte.ac.cn"/>
    <hyperlink ref="I117" r:id="rId36" display="zhanghuijuan@nimte.ac.cn"/>
    <hyperlink ref="I125" r:id="rId37" display="cuidi@nimte.ac.cn"/>
    <hyperlink ref="I130" r:id="rId38" display="ailing@nimte.ac.cn"/>
    <hyperlink ref="I150" r:id="rId39" display="zhangzhifeng@nimte.ac.cn"/>
    <hyperlink ref="I154" r:id="rId40" display="qiubao@nimte.ac.c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1T03:05:08Z</dcterms:created>
  <dc:creator>unknown</dc:creator>
  <dc:description/>
  <dc:language>en-US</dc:language>
  <cp:lastModifiedBy>unknown</cp:lastModifiedBy>
  <dcterms:modified xsi:type="dcterms:W3CDTF">2013-11-11T06:50:29Z</dcterms:modified>
  <cp:revision>0</cp:revision>
  <dc:subject/>
  <dc:title/>
</cp:coreProperties>
</file>